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3" activeTab="3"/>
  </bookViews>
  <sheets>
    <sheet name="Gesamt" sheetId="1" state="hidden" r:id="rId2"/>
    <sheet name="Daten Allgemeine Daten" sheetId="2" state="hidden" r:id="rId3"/>
    <sheet name="Listen Daten" sheetId="3" state="hidden" r:id="rId4"/>
    <sheet name="Startseite" sheetId="4" state="visible" r:id="rId5"/>
    <sheet name="Allgemeine Daten" sheetId="5" state="visible" r:id="rId6"/>
    <sheet name="DSGVO Allgemein Ausdruck" sheetId="6" state="visible" r:id="rId7"/>
    <sheet name="E-Mail Aktuell" sheetId="7" state="visible" r:id="rId8"/>
    <sheet name="Schiedsrichter" sheetId="8" state="visible" r:id="rId9"/>
    <sheet name="DSGVO SR Ausdruck" sheetId="9" state="visible" r:id="rId10"/>
    <sheet name="Herren" sheetId="10" state="visible" r:id="rId11"/>
    <sheet name="Damen" sheetId="11" state="visible" r:id="rId12"/>
    <sheet name="Pokal" sheetId="12" state="visible" r:id="rId13"/>
    <sheet name="Mixed+Sen2+Sen3" sheetId="13" state="visible" r:id="rId14"/>
    <sheet name="M20" sheetId="14" state="visible" r:id="rId15"/>
    <sheet name="M18" sheetId="15" state="visible" r:id="rId16"/>
    <sheet name="M16" sheetId="16" state="visible" r:id="rId17"/>
    <sheet name="M14" sheetId="17" state="visible" r:id="rId18"/>
    <sheet name="M12" sheetId="18" state="visible" r:id="rId19"/>
    <sheet name="M11" sheetId="19" state="visible" r:id="rId20"/>
    <sheet name="M10" sheetId="20" state="visible" r:id="rId21"/>
    <sheet name="W20" sheetId="21" state="visible" r:id="rId22"/>
    <sheet name="W18" sheetId="22" state="visible" r:id="rId23"/>
    <sheet name="W16" sheetId="23" state="visible" r:id="rId24"/>
    <sheet name="W14" sheetId="24" state="visible" r:id="rId25"/>
    <sheet name="W12" sheetId="25" state="visible" r:id="rId26"/>
    <sheet name="W11" sheetId="26" state="visible" r:id="rId27"/>
    <sheet name="W10" sheetId="27" state="visible" r:id="rId28"/>
    <sheet name="U09" sheetId="28" state="visible" r:id="rId29"/>
    <sheet name="U08" sheetId="29" state="visible" r:id="rId30"/>
  </sheets>
  <definedNames>
    <definedName function="false" hidden="false" localSheetId="4" name="_xlnm.Print_Area" vbProcedure="false">'Allgemeine Daten'!$A$1:$D$5</definedName>
    <definedName function="false" hidden="false" localSheetId="4" name="_xlnm.Print_Titles" vbProcedure="false">'Allgemeine Daten'!$6:$8</definedName>
    <definedName function="false" hidden="false" localSheetId="10" name="_xlnm.Print_Area" vbProcedure="false">Damen!$A$6:$G$88</definedName>
    <definedName function="false" hidden="false" localSheetId="10" name="_xlnm.Print_Titles" vbProcedure="false">Damen!$6:$9</definedName>
    <definedName function="false" hidden="false" localSheetId="1" name="_xlnm.Print_Area" vbProcedure="false">'Daten Allgemeine Daten'!$C$1</definedName>
    <definedName function="false" hidden="false" localSheetId="5" name="_xlnm.Print_Area" vbProcedure="false">'DSGVO Allgemein Ausdruck'!$A$9:$I$56</definedName>
    <definedName function="false" hidden="false" localSheetId="8" name="_xlnm.Print_Area" vbProcedure="false">'DSGVO SR Ausdruck'!$A$9:$I$56</definedName>
    <definedName function="false" hidden="false" localSheetId="6" name="_xlnm.Print_Area" vbProcedure="false">'E-Mail Aktuell'!$A$6:$H$93</definedName>
    <definedName function="false" hidden="false" localSheetId="6" name="_xlnm.Print_Titles" vbProcedure="false">'E-Mail Aktuell'!$6:$9</definedName>
    <definedName function="false" hidden="false" localSheetId="0" name="_xlnm.Print_Area" vbProcedure="false">Gesamt!$A$1</definedName>
    <definedName function="false" hidden="false" localSheetId="9" name="_xlnm.Print_Area" vbProcedure="false">Herren!$A$6:$G$88</definedName>
    <definedName function="false" hidden="false" localSheetId="9" name="_xlnm.Print_Titles" vbProcedure="false">Herren!$6:$9</definedName>
    <definedName function="false" hidden="false" localSheetId="2" name="_xlnm.Print_Area" vbProcedure="false">'Listen Daten'!$A$1:$A$2</definedName>
    <definedName function="false" hidden="false" localSheetId="19" name="_xlnm.Print_Area" vbProcedure="false">M10!$A$6:$G$39</definedName>
    <definedName function="false" hidden="false" localSheetId="19" name="_xlnm.Print_Titles" vbProcedure="false">M10!$6:$9</definedName>
    <definedName function="false" hidden="false" localSheetId="18" name="_xlnm.Print_Area" vbProcedure="false">M11!$A$6:$G$39</definedName>
    <definedName function="false" hidden="false" localSheetId="18" name="_xlnm.Print_Titles" vbProcedure="false">M11!$6:$9</definedName>
    <definedName function="false" hidden="false" localSheetId="17" name="_xlnm.Print_Area" vbProcedure="false">M12!$A$6:$G$59</definedName>
    <definedName function="false" hidden="false" localSheetId="17" name="_xlnm.Print_Titles" vbProcedure="false">M12!$6:$9</definedName>
    <definedName function="false" hidden="false" localSheetId="16" name="_xlnm.Print_Area" vbProcedure="false">M14!$A$6:$G$59</definedName>
    <definedName function="false" hidden="false" localSheetId="16" name="_xlnm.Print_Titles" vbProcedure="false">M14!$6:$9</definedName>
    <definedName function="false" hidden="false" localSheetId="15" name="_xlnm.Print_Area" vbProcedure="false">M16!$A$6:$G$48</definedName>
    <definedName function="false" hidden="false" localSheetId="15" name="_xlnm.Print_Titles" vbProcedure="false">M16!$6:$9</definedName>
    <definedName function="false" hidden="false" localSheetId="14" name="_xlnm.Print_Area" vbProcedure="false">M18!$A$6:$G$38</definedName>
    <definedName function="false" hidden="false" localSheetId="14" name="_xlnm.Print_Titles" vbProcedure="false">M18!$6:$9</definedName>
    <definedName function="false" hidden="false" localSheetId="13" name="_xlnm.Print_Area" vbProcedure="false">M20!$A$6:$G$39</definedName>
    <definedName function="false" hidden="false" localSheetId="13" name="_xlnm.Print_Titles" vbProcedure="false">M20!$6:$9</definedName>
    <definedName function="false" hidden="false" localSheetId="12" name="_xlnm.Print_Area" vbProcedure="false">'Mixed+Sen2+Sen3'!$A$6:$G$95</definedName>
    <definedName function="false" hidden="false" localSheetId="12" name="_xlnm.Print_Titles" vbProcedure="false">'Mixed+Sen2+Sen3'!$6:$9</definedName>
    <definedName function="false" hidden="false" localSheetId="11" name="_xlnm.Print_Area" vbProcedure="false">Pokal!$A$6:$G$52</definedName>
    <definedName function="false" hidden="false" localSheetId="11" name="_xlnm.Print_Titles" vbProcedure="false">Pokal!$6:$9</definedName>
    <definedName function="false" hidden="false" localSheetId="7" name="_xlnm.Print_Area" vbProcedure="false">Schiedsrichter!$A$6:$J$191</definedName>
    <definedName function="false" hidden="false" localSheetId="7" name="_xlnm.Print_Titles" vbProcedure="false">Schiedsrichter!$6:$12</definedName>
    <definedName function="false" hidden="false" localSheetId="3" name="_xlnm.Print_Area" vbProcedure="false">Startseite!$A$1</definedName>
    <definedName function="false" hidden="false" localSheetId="28" name="_xlnm.Print_Area" vbProcedure="false">U08!$A$6:$G$39</definedName>
    <definedName function="false" hidden="false" localSheetId="28" name="_xlnm.Print_Titles" vbProcedure="false">U08!$6:$9</definedName>
    <definedName function="false" hidden="false" localSheetId="27" name="_xlnm.Print_Area" vbProcedure="false">U09!$A$6:$G$39</definedName>
    <definedName function="false" hidden="false" localSheetId="27" name="_xlnm.Print_Titles" vbProcedure="false">U09!$6:$9</definedName>
    <definedName function="false" hidden="false" localSheetId="26" name="_xlnm.Print_Area" vbProcedure="false">W10!$A$6:$G$39</definedName>
    <definedName function="false" hidden="false" localSheetId="26" name="_xlnm.Print_Titles" vbProcedure="false">W10!$6:$9</definedName>
    <definedName function="false" hidden="false" localSheetId="25" name="_xlnm.Print_Area" vbProcedure="false">W11!$A$6:$G$39</definedName>
    <definedName function="false" hidden="false" localSheetId="25" name="_xlnm.Print_Titles" vbProcedure="false">W11!$6:$9</definedName>
    <definedName function="false" hidden="false" localSheetId="24" name="_xlnm.Print_Area" vbProcedure="false">W12!$A$6:$G$39</definedName>
    <definedName function="false" hidden="false" localSheetId="24" name="_xlnm.Print_Titles" vbProcedure="false">W12!$6:$9</definedName>
    <definedName function="false" hidden="false" localSheetId="23" name="_xlnm.Print_Area" vbProcedure="false">W14!$A$6:$G$48</definedName>
    <definedName function="false" hidden="false" localSheetId="23" name="_xlnm.Print_Titles" vbProcedure="false">W14!$6:$9</definedName>
    <definedName function="false" hidden="false" localSheetId="22" name="_xlnm.Print_Area" vbProcedure="false">W16!$A$6:$G$48</definedName>
    <definedName function="false" hidden="false" localSheetId="22" name="_xlnm.Print_Titles" vbProcedure="false">W16!$6:$9</definedName>
    <definedName function="false" hidden="false" localSheetId="21" name="_xlnm.Print_Area" vbProcedure="false">W18!$A$6:$G$39</definedName>
    <definedName function="false" hidden="false" localSheetId="21" name="_xlnm.Print_Titles" vbProcedure="false">W18!$6:$9</definedName>
    <definedName function="false" hidden="false" localSheetId="20" name="_xlnm.Print_Area" vbProcedure="false">W20!$A$6:$G$39</definedName>
    <definedName function="false" hidden="false" localSheetId="20" name="_xlnm.Print_Titles" vbProcedure="false">W20!$6:$9</definedName>
    <definedName function="false" hidden="false" name="Anschriften" vbProcedure="false">'Allgemeine Daten'!$A$1</definedName>
    <definedName function="false" hidden="false" name="Ansprechpartner" vbProcedure="false">'Listen Daten'!$N$4:$N$13</definedName>
    <definedName function="false" hidden="false" name="Ansprechpartner2" vbProcedure="false">'Listen Daten'!$N$3:$N$12</definedName>
    <definedName function="false" hidden="false" name="e" vbProcedure="false">'Listen Daten'!$B$4:$B$5</definedName>
    <definedName function="false" hidden="false" name="Erwachsene" vbProcedure="false">'Listen Daten'!$B$3:$B$5</definedName>
    <definedName function="false" hidden="false" name="Erwachsene2" vbProcedure="false">'Listen Daten'!$B$3:$B$5</definedName>
    <definedName function="false" hidden="false" name="ErwachseneListe" vbProcedure="false">'Listen Daten'!$B$4:$B$5</definedName>
    <definedName function="false" hidden="false" name="JugendL_B" vbProcedure="false">'Listen Daten'!$G$3:$G$6</definedName>
    <definedName function="false" hidden="false" name="LigaDamen" vbProcedure="false">'Listen Daten'!$F$4:$F$6</definedName>
    <definedName function="false" hidden="false" name="LigaDamen2" vbProcedure="false">'Listen Daten'!$F$3:$F$6</definedName>
    <definedName function="false" hidden="false" name="LigaHerren" vbProcedure="false">'Listen Daten'!$D$4:$D$7</definedName>
    <definedName function="false" hidden="false" name="LigaHerren2" vbProcedure="false">'Listen Daten'!$D$3:$D$7</definedName>
    <definedName function="false" hidden="false" name="LigaJugend" vbProcedure="false">'Listen Daten'!$G$4:$G$7</definedName>
    <definedName function="false" hidden="false" name="LigaJugend2" vbProcedure="false">'Listen Daten'!$H$4:$H$8</definedName>
    <definedName function="false" hidden="false" name="LigaJung" vbProcedure="false">'Listen Daten'!$L$4:$L$5</definedName>
    <definedName function="false" hidden="false" name="LigaJung2" vbProcedure="false">'Listen Daten'!$H$3:$H$8</definedName>
    <definedName function="false" hidden="false" name="LigaMixed2" vbProcedure="false">'Listen Daten'!$I$3:$I$9</definedName>
    <definedName function="false" hidden="false" name="LigaPokal2" vbProcedure="false">'Listen Daten'!$J$3:$J$5</definedName>
    <definedName function="false" hidden="false" name="LigenPokal2" vbProcedure="false">'Listen Daten'!$K$3:$K$9</definedName>
    <definedName function="false" hidden="false" name="o" vbProcedure="false">'Listen Daten'!$C$4:$C$12</definedName>
    <definedName function="false" hidden="false" name="Ordnungszahl" vbProcedure="false">'Listen Daten'!$C$4:$C$12</definedName>
    <definedName function="false" hidden="false" name="Ordnungszahl2" vbProcedure="false">'Listen Daten'!$C$3:$C$13</definedName>
    <definedName function="false" hidden="false" name="Schiedsrichter" vbProcedure="false">Schiedsrichter!$A$1</definedName>
    <definedName function="false" hidden="false" name="SR_Liste" vbProcedure="false">'Listen Daten'!$O$3:$O$63</definedName>
    <definedName function="false" hidden="false" name="Startseite" vbProcedure="false">Startseite!$B$1</definedName>
    <definedName function="false" hidden="false" name="Veröffentlichung" vbProcedure="false">'Listen Daten'!$E$4:$E$5</definedName>
    <definedName function="false" hidden="false" name="Veröffentlichung2" vbProcedure="false">'Listen Daten'!$E$3:$E$5</definedName>
    <definedName function="false" hidden="false" name="_xlfn_SINGLE" vbProcedure="false"/>
    <definedName function="false" hidden="false" localSheetId="4" name="Text1" vbProcedure="false">#REF!</definedName>
    <definedName function="false" hidden="false" localSheetId="4" name="Text2" vbProcedure="false">#REF!</definedName>
    <definedName function="false" hidden="false" localSheetId="4" name="Text3" vbProcedure="false">#REF!</definedName>
    <definedName function="false" hidden="false" localSheetId="5" name="Anschriften" vbProcedure="false">'DSGVO Allgemein Ausdruck'!$A$1</definedName>
    <definedName function="false" hidden="false" localSheetId="5" name="Text1" vbProcedure="false">#REF!</definedName>
    <definedName function="false" hidden="false" localSheetId="5" name="Text2" vbProcedure="false">#REF!</definedName>
    <definedName function="false" hidden="false" localSheetId="5" name="Text3" vbProcedure="false">#REF!</definedName>
    <definedName function="false" hidden="false" localSheetId="6" name="Anschriften" vbProcedure="false">'E-Mail Aktuell'!$A$1</definedName>
    <definedName function="false" hidden="false" localSheetId="6" name="Text1" vbProcedure="false">'E-Mail Aktuell'!$C$13</definedName>
    <definedName function="false" hidden="false" localSheetId="6" name="Text2" vbProcedure="false">#REF!</definedName>
    <definedName function="false" hidden="false" localSheetId="6" name="Text3" vbProcedure="false">'E-Mail Aktuell'!$C$15</definedName>
    <definedName function="false" hidden="false" localSheetId="7" name="Excel_BuiltIn__FilterDatabase" vbProcedure="false">Schiedsrichter!$B$12:$J$191</definedName>
    <definedName function="false" hidden="false" localSheetId="7" name="Text1" vbProcedure="false">#REF!</definedName>
    <definedName function="false" hidden="false" localSheetId="7" name="Text2" vbProcedure="false">#REF!</definedName>
    <definedName function="false" hidden="false" localSheetId="7" name="Text3" vbProcedure="false">#REF!</definedName>
    <definedName function="false" hidden="false" localSheetId="8" name="Anschriften" vbProcedure="false">'DSGVO SR Ausdruck'!$A$1</definedName>
    <definedName function="false" hidden="false" localSheetId="8" name="Text1" vbProcedure="false">#REF!</definedName>
    <definedName function="false" hidden="false" localSheetId="8" name="Text2" vbProcedure="false">#REF!</definedName>
    <definedName function="false" hidden="false" localSheetId="8" name="Text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553">
  <si>
    <t xml:space="preserve">Kleidung</t>
  </si>
  <si>
    <t xml:space="preserve">Spielkleidung</t>
  </si>
  <si>
    <t xml:space="preserve">Ersatzspielfarbe</t>
  </si>
  <si>
    <t xml:space="preserve">Datensatz:</t>
  </si>
  <si>
    <t xml:space="preserve">Liga</t>
  </si>
  <si>
    <t xml:space="preserve">Ordnungszahl</t>
  </si>
  <si>
    <t xml:space="preserve">Verein:</t>
  </si>
  <si>
    <t xml:space="preserve">Heim</t>
  </si>
  <si>
    <t xml:space="preserve">Auswärts</t>
  </si>
  <si>
    <t xml:space="preserve">Spielgruppe Pokal</t>
  </si>
  <si>
    <t xml:space="preserve">MSS Teile aus:</t>
  </si>
  <si>
    <t xml:space="preserve">Hemd</t>
  </si>
  <si>
    <t xml:space="preserve">Hose</t>
  </si>
  <si>
    <t xml:space="preserve">Herren #1</t>
  </si>
  <si>
    <t xml:space="preserve">Herren #2</t>
  </si>
  <si>
    <t xml:space="preserve">Herren #3</t>
  </si>
  <si>
    <t xml:space="preserve">Herren #4</t>
  </si>
  <si>
    <t xml:space="preserve">Herren #5</t>
  </si>
  <si>
    <t xml:space="preserve">Herren #6</t>
  </si>
  <si>
    <t xml:space="preserve">Herren #7</t>
  </si>
  <si>
    <t xml:space="preserve">Herren #8</t>
  </si>
  <si>
    <t xml:space="preserve">Damen #1</t>
  </si>
  <si>
    <t xml:space="preserve">Damen #2</t>
  </si>
  <si>
    <t xml:space="preserve">Damen #3</t>
  </si>
  <si>
    <t xml:space="preserve">Damen #4</t>
  </si>
  <si>
    <t xml:space="preserve">Damen #5</t>
  </si>
  <si>
    <t xml:space="preserve">Damen #6</t>
  </si>
  <si>
    <t xml:space="preserve">Damen #7</t>
  </si>
  <si>
    <t xml:space="preserve">Damen #8</t>
  </si>
  <si>
    <t xml:space="preserve">Pokal #1</t>
  </si>
  <si>
    <t xml:space="preserve">Pokal #2</t>
  </si>
  <si>
    <t xml:space="preserve">Pokal #3</t>
  </si>
  <si>
    <t xml:space="preserve">Pokal #4</t>
  </si>
  <si>
    <t xml:space="preserve">MSS #1</t>
  </si>
  <si>
    <t xml:space="preserve">MSS #2</t>
  </si>
  <si>
    <t xml:space="preserve">MSS #3</t>
  </si>
  <si>
    <t xml:space="preserve">MSS #4</t>
  </si>
  <si>
    <t xml:space="preserve">MSS #5</t>
  </si>
  <si>
    <t xml:space="preserve">MSS #6</t>
  </si>
  <si>
    <t xml:space="preserve">W20 #1</t>
  </si>
  <si>
    <t xml:space="preserve">W20 #2</t>
  </si>
  <si>
    <t xml:space="preserve">W20 #3</t>
  </si>
  <si>
    <t xml:space="preserve">M20 #1</t>
  </si>
  <si>
    <t xml:space="preserve">M20 #2</t>
  </si>
  <si>
    <t xml:space="preserve">M20 #3</t>
  </si>
  <si>
    <t xml:space="preserve">W18 #1</t>
  </si>
  <si>
    <t xml:space="preserve">W18 #2</t>
  </si>
  <si>
    <t xml:space="preserve">W18 #3</t>
  </si>
  <si>
    <t xml:space="preserve">M18 #1</t>
  </si>
  <si>
    <t xml:space="preserve">M18 #2</t>
  </si>
  <si>
    <t xml:space="preserve">M18 #3</t>
  </si>
  <si>
    <t xml:space="preserve">W16 #1</t>
  </si>
  <si>
    <t xml:space="preserve">W16 #2</t>
  </si>
  <si>
    <t xml:space="preserve">W16 #3</t>
  </si>
  <si>
    <t xml:space="preserve">W16 #4</t>
  </si>
  <si>
    <t xml:space="preserve">M16 #1</t>
  </si>
  <si>
    <t xml:space="preserve">M16 #2</t>
  </si>
  <si>
    <t xml:space="preserve">M16 #3</t>
  </si>
  <si>
    <t xml:space="preserve">M16 #4</t>
  </si>
  <si>
    <t xml:space="preserve">W14 #1</t>
  </si>
  <si>
    <t xml:space="preserve">W14 #2</t>
  </si>
  <si>
    <t xml:space="preserve">W14 #3</t>
  </si>
  <si>
    <t xml:space="preserve">W14 #4</t>
  </si>
  <si>
    <t xml:space="preserve">M14 #1</t>
  </si>
  <si>
    <t xml:space="preserve">M14 #2</t>
  </si>
  <si>
    <t xml:space="preserve">M14 #3</t>
  </si>
  <si>
    <t xml:space="preserve">M14 #4</t>
  </si>
  <si>
    <t xml:space="preserve">M14 #5</t>
  </si>
  <si>
    <t xml:space="preserve">W12 #1</t>
  </si>
  <si>
    <t xml:space="preserve">W12 #2</t>
  </si>
  <si>
    <t xml:space="preserve">W12 #3</t>
  </si>
  <si>
    <t xml:space="preserve">M12 #1</t>
  </si>
  <si>
    <t xml:space="preserve">M12 #2</t>
  </si>
  <si>
    <t xml:space="preserve">M12 #3</t>
  </si>
  <si>
    <t xml:space="preserve">M12 #4</t>
  </si>
  <si>
    <t xml:space="preserve">M12 #5</t>
  </si>
  <si>
    <t xml:space="preserve">M10 #1</t>
  </si>
  <si>
    <t xml:space="preserve">M10 #2</t>
  </si>
  <si>
    <t xml:space="preserve">M10 #3</t>
  </si>
  <si>
    <t xml:space="preserve">W10 #1</t>
  </si>
  <si>
    <t xml:space="preserve">W10 #2</t>
  </si>
  <si>
    <t xml:space="preserve">W10 #3</t>
  </si>
  <si>
    <t xml:space="preserve">U09 #1</t>
  </si>
  <si>
    <t xml:space="preserve">U09 #2</t>
  </si>
  <si>
    <t xml:space="preserve">U09 #3</t>
  </si>
  <si>
    <t xml:space="preserve">U08 #1</t>
  </si>
  <si>
    <t xml:space="preserve">U08 #2</t>
  </si>
  <si>
    <t xml:space="preserve">U08 #3</t>
  </si>
  <si>
    <t xml:space="preserve">W11 #1</t>
  </si>
  <si>
    <t xml:space="preserve">W11 #2</t>
  </si>
  <si>
    <t xml:space="preserve">W11 #3</t>
  </si>
  <si>
    <t xml:space="preserve">M11 #1</t>
  </si>
  <si>
    <t xml:space="preserve">M11 #2</t>
  </si>
  <si>
    <t xml:space="preserve">M11 #3</t>
  </si>
  <si>
    <t xml:space="preserve">E-Mail Aktuell</t>
  </si>
  <si>
    <t xml:space="preserve">Name:</t>
  </si>
  <si>
    <t xml:space="preserve">Vorname:</t>
  </si>
  <si>
    <t xml:space="preserve">E-Mail:</t>
  </si>
  <si>
    <t xml:space="preserve">Schiedsrichter:</t>
  </si>
  <si>
    <t xml:space="preserve">Lizenz</t>
  </si>
  <si>
    <t xml:space="preserve">Geburtsdatum</t>
  </si>
  <si>
    <t xml:space="preserve">E-Mail</t>
  </si>
  <si>
    <t xml:space="preserve">Ex-Verein</t>
  </si>
  <si>
    <t xml:space="preserve">Ansprechpartner:</t>
  </si>
  <si>
    <t xml:space="preserve">veröffentlicht</t>
  </si>
  <si>
    <t xml:space="preserve">Strasse:</t>
  </si>
  <si>
    <t xml:space="preserve">PLZ+Ort:</t>
  </si>
  <si>
    <t xml:space="preserve">Tel (p):</t>
  </si>
  <si>
    <t xml:space="preserve">Fax (p):</t>
  </si>
  <si>
    <t xml:space="preserve">Mobil:</t>
  </si>
  <si>
    <t xml:space="preserve">Tel (d):</t>
  </si>
  <si>
    <t xml:space="preserve">Fax (d):</t>
  </si>
  <si>
    <t xml:space="preserve">Abteilungsleitung</t>
  </si>
  <si>
    <t xml:space="preserve">Rechnungen</t>
  </si>
  <si>
    <t xml:space="preserve">Erwachsenenspielbetrieb</t>
  </si>
  <si>
    <t xml:space="preserve">Jugendspielbetrieb</t>
  </si>
  <si>
    <t xml:space="preserve">Micro-/Minispielbetrieb</t>
  </si>
  <si>
    <t xml:space="preserve">Spielverlegungen (gesamter Verein)</t>
  </si>
  <si>
    <t xml:space="preserve">SchiedsrichterInnen</t>
  </si>
  <si>
    <t xml:space="preserve">1. SR</t>
  </si>
  <si>
    <t xml:space="preserve">2. SR</t>
  </si>
  <si>
    <t xml:space="preserve">3. SR</t>
  </si>
  <si>
    <t xml:space="preserve">4. SR</t>
  </si>
  <si>
    <t xml:space="preserve">5. SR</t>
  </si>
  <si>
    <t xml:space="preserve">6. SR</t>
  </si>
  <si>
    <t xml:space="preserve">7. SR</t>
  </si>
  <si>
    <t xml:space="preserve">8. SR</t>
  </si>
  <si>
    <t xml:space="preserve">9. SR</t>
  </si>
  <si>
    <t xml:space="preserve">10. SR</t>
  </si>
  <si>
    <t xml:space="preserve">11. SR</t>
  </si>
  <si>
    <t xml:space="preserve">12. SR</t>
  </si>
  <si>
    <t xml:space="preserve">13. SR</t>
  </si>
  <si>
    <t xml:space="preserve">14. SR</t>
  </si>
  <si>
    <t xml:space="preserve">15. SR</t>
  </si>
  <si>
    <t xml:space="preserve">16. SR</t>
  </si>
  <si>
    <t xml:space="preserve">17. SR</t>
  </si>
  <si>
    <t xml:space="preserve">18. SR</t>
  </si>
  <si>
    <t xml:space="preserve">19. SR</t>
  </si>
  <si>
    <t xml:space="preserve">20. SR</t>
  </si>
  <si>
    <t xml:space="preserve">21. SR</t>
  </si>
  <si>
    <t xml:space="preserve">22. SR</t>
  </si>
  <si>
    <t xml:space="preserve">23. SR</t>
  </si>
  <si>
    <t xml:space="preserve">24. SR</t>
  </si>
  <si>
    <t xml:space="preserve">25. SR</t>
  </si>
  <si>
    <t xml:space="preserve">26. SR</t>
  </si>
  <si>
    <t xml:space="preserve">27. SR</t>
  </si>
  <si>
    <t xml:space="preserve">28. SR</t>
  </si>
  <si>
    <t xml:space="preserve">29. SR</t>
  </si>
  <si>
    <t xml:space="preserve">30. SR</t>
  </si>
  <si>
    <t xml:space="preserve">31. SR</t>
  </si>
  <si>
    <t xml:space="preserve">32. SR</t>
  </si>
  <si>
    <t xml:space="preserve">33. SR</t>
  </si>
  <si>
    <t xml:space="preserve">34. SR</t>
  </si>
  <si>
    <t xml:space="preserve">35. SR</t>
  </si>
  <si>
    <t xml:space="preserve">36. SR</t>
  </si>
  <si>
    <t xml:space="preserve">37. SR</t>
  </si>
  <si>
    <t xml:space="preserve">38. SR</t>
  </si>
  <si>
    <t xml:space="preserve">39. SR</t>
  </si>
  <si>
    <t xml:space="preserve">40. SR</t>
  </si>
  <si>
    <t xml:space="preserve">41. SR</t>
  </si>
  <si>
    <t xml:space="preserve">42. SR</t>
  </si>
  <si>
    <t xml:space="preserve">43. SR</t>
  </si>
  <si>
    <t xml:space="preserve">44. SR</t>
  </si>
  <si>
    <t xml:space="preserve">45. SR</t>
  </si>
  <si>
    <t xml:space="preserve">46. SR</t>
  </si>
  <si>
    <t xml:space="preserve">47. SR</t>
  </si>
  <si>
    <t xml:space="preserve">48. SR</t>
  </si>
  <si>
    <t xml:space="preserve">49. SR</t>
  </si>
  <si>
    <t xml:space="preserve">50. SR</t>
  </si>
  <si>
    <t xml:space="preserve">51. SR</t>
  </si>
  <si>
    <t xml:space="preserve">52. SR</t>
  </si>
  <si>
    <t xml:space="preserve">53. SR</t>
  </si>
  <si>
    <t xml:space="preserve">54. SR</t>
  </si>
  <si>
    <t xml:space="preserve">55. SR</t>
  </si>
  <si>
    <t xml:space="preserve">56. SR</t>
  </si>
  <si>
    <t xml:space="preserve">57. SR</t>
  </si>
  <si>
    <t xml:space="preserve">58. SR</t>
  </si>
  <si>
    <t xml:space="preserve">59. SR</t>
  </si>
  <si>
    <t xml:space="preserve">60. SR</t>
  </si>
  <si>
    <t xml:space="preserve">AKTUELL</t>
  </si>
  <si>
    <t xml:space="preserve">Offiziell</t>
  </si>
  <si>
    <t xml:space="preserve">1. Zusätzlich</t>
  </si>
  <si>
    <t xml:space="preserve">2. Zusätzlich</t>
  </si>
  <si>
    <t xml:space="preserve">3. Zusätzlich</t>
  </si>
  <si>
    <t xml:space="preserve">4. Zusätzlich</t>
  </si>
  <si>
    <t xml:space="preserve">5. Zusätzlich</t>
  </si>
  <si>
    <t xml:space="preserve">6. Zusätzlich</t>
  </si>
  <si>
    <t xml:space="preserve">7. Zusätzlich</t>
  </si>
  <si>
    <t xml:space="preserve">8. Zusätzlich</t>
  </si>
  <si>
    <t xml:space="preserve">9. Zusätzlich</t>
  </si>
  <si>
    <t xml:space="preserve">10. Zusätzlich</t>
  </si>
  <si>
    <t xml:space="preserve">11. Zusätzlich</t>
  </si>
  <si>
    <t xml:space="preserve">12. Zusätzlich</t>
  </si>
  <si>
    <t xml:space="preserve">13. Zusätzlich</t>
  </si>
  <si>
    <t xml:space="preserve">14. Zusätzlich</t>
  </si>
  <si>
    <t xml:space="preserve">15. Zusätzlich</t>
  </si>
  <si>
    <t xml:space="preserve">16. Zusätzlich</t>
  </si>
  <si>
    <t xml:space="preserve">17. Zusätzlich</t>
  </si>
  <si>
    <t xml:space="preserve">18. Zusätzlich</t>
  </si>
  <si>
    <t xml:space="preserve">19. Zusätzlich</t>
  </si>
  <si>
    <t xml:space="preserve">20. Zusätzlich</t>
  </si>
  <si>
    <t xml:space="preserve">Erwachsene</t>
  </si>
  <si>
    <t xml:space="preserve">LigaHerren</t>
  </si>
  <si>
    <t xml:space="preserve">Veröffentlichung</t>
  </si>
  <si>
    <t xml:space="preserve">LigaDamen</t>
  </si>
  <si>
    <t xml:space="preserve">Liga Jugend</t>
  </si>
  <si>
    <t xml:space="preserve">Liga Jugend 2</t>
  </si>
  <si>
    <t xml:space="preserve">Liga Mixed</t>
  </si>
  <si>
    <t xml:space="preserve">Liga Pokal</t>
  </si>
  <si>
    <t xml:space="preserve">Ligen Pokal</t>
  </si>
  <si>
    <t xml:space="preserve">Liga Jung</t>
  </si>
  <si>
    <t xml:space="preserve">Ansprechpartner</t>
  </si>
  <si>
    <t xml:space="preserve">SR-Liste</t>
  </si>
  <si>
    <t xml:space="preserve">Jugend</t>
  </si>
  <si>
    <t xml:space="preserve">Jahrgang</t>
  </si>
  <si>
    <t xml:space="preserve">bitte auswählen</t>
  </si>
  <si>
    <t xml:space="preserve">M20</t>
  </si>
  <si>
    <t xml:space="preserve">2004/2005</t>
  </si>
  <si>
    <t xml:space="preserve">Damen</t>
  </si>
  <si>
    <t xml:space="preserve">Oberliga</t>
  </si>
  <si>
    <t xml:space="preserve">Ja</t>
  </si>
  <si>
    <t xml:space="preserve">Leistungsrunde</t>
  </si>
  <si>
    <t xml:space="preserve">MIXED</t>
  </si>
  <si>
    <t xml:space="preserve">Pokal Damen</t>
  </si>
  <si>
    <t xml:space="preserve">1. Regionalliga</t>
  </si>
  <si>
    <t xml:space="preserve">Offene Runde A</t>
  </si>
  <si>
    <t xml:space="preserve">M18</t>
  </si>
  <si>
    <t xml:space="preserve">2006/2007</t>
  </si>
  <si>
    <t xml:space="preserve">2005/2006</t>
  </si>
  <si>
    <t xml:space="preserve">Herren</t>
  </si>
  <si>
    <t xml:space="preserve">Stadtliga</t>
  </si>
  <si>
    <t xml:space="preserve">Nein</t>
  </si>
  <si>
    <t xml:space="preserve">SEN 2 Damen</t>
  </si>
  <si>
    <t xml:space="preserve">Pokal Herren</t>
  </si>
  <si>
    <t xml:space="preserve">2. Regionalliga</t>
  </si>
  <si>
    <t xml:space="preserve">Offene Runde B</t>
  </si>
  <si>
    <t xml:space="preserve">M16</t>
  </si>
  <si>
    <t xml:space="preserve">2008/2009</t>
  </si>
  <si>
    <t xml:space="preserve">2007/2008</t>
  </si>
  <si>
    <t xml:space="preserve">Bezirksliga</t>
  </si>
  <si>
    <t xml:space="preserve">SEN 2 Herren</t>
  </si>
  <si>
    <t xml:space="preserve">Offene Runde C</t>
  </si>
  <si>
    <t xml:space="preserve">M14</t>
  </si>
  <si>
    <t xml:space="preserve">2010/2011</t>
  </si>
  <si>
    <t xml:space="preserve">2009/2010</t>
  </si>
  <si>
    <t xml:space="preserve">Kreisliga</t>
  </si>
  <si>
    <t xml:space="preserve">SEN 3 Damen</t>
  </si>
  <si>
    <t xml:space="preserve">M12</t>
  </si>
  <si>
    <t xml:space="preserve">2012/2013</t>
  </si>
  <si>
    <t xml:space="preserve">2011/2012</t>
  </si>
  <si>
    <t xml:space="preserve">Offene Runde D</t>
  </si>
  <si>
    <t xml:space="preserve">SEN 3 Damen (ohne Abschlusstabellen)</t>
  </si>
  <si>
    <t xml:space="preserve">M11</t>
  </si>
  <si>
    <t xml:space="preserve">2013 und jünger</t>
  </si>
  <si>
    <t xml:space="preserve">2012 und jünger</t>
  </si>
  <si>
    <t xml:space="preserve">SEN 3 Herren</t>
  </si>
  <si>
    <t xml:space="preserve">M10</t>
  </si>
  <si>
    <t xml:space="preserve">2014 und jünger</t>
  </si>
  <si>
    <t xml:space="preserve">SEN 3 Herren (ohne Abschlusstabellen)</t>
  </si>
  <si>
    <t xml:space="preserve">U09</t>
  </si>
  <si>
    <t xml:space="preserve">2015 und jünger</t>
  </si>
  <si>
    <t xml:space="preserve">U08</t>
  </si>
  <si>
    <t xml:space="preserve">2016 und jünger</t>
  </si>
  <si>
    <t xml:space="preserve">W20</t>
  </si>
  <si>
    <t xml:space="preserve">2003/2004</t>
  </si>
  <si>
    <t xml:space="preserve">W18</t>
  </si>
  <si>
    <t xml:space="preserve">W16</t>
  </si>
  <si>
    <t xml:space="preserve">W14</t>
  </si>
  <si>
    <t xml:space="preserve">W12</t>
  </si>
  <si>
    <t xml:space="preserve">W11</t>
  </si>
  <si>
    <t xml:space="preserve">W10</t>
  </si>
  <si>
    <t xml:space="preserve">Hamburger Basketball-Verband</t>
  </si>
  <si>
    <t xml:space="preserve">Meldeunterlagen 2023/24</t>
  </si>
  <si>
    <t xml:space="preserve">Hier geht es zu der jeweiligen Meldeliste:</t>
  </si>
  <si>
    <t xml:space="preserve">Allgemeine Daten (vom Verein)</t>
  </si>
  <si>
    <t xml:space="preserve">männliche U20</t>
  </si>
  <si>
    <t xml:space="preserve">weibliche U20</t>
  </si>
  <si>
    <t xml:space="preserve">DSGVO Ausdruck (allgemein)</t>
  </si>
  <si>
    <t xml:space="preserve">männliche U18</t>
  </si>
  <si>
    <t xml:space="preserve">weibliche U18</t>
  </si>
  <si>
    <t xml:space="preserve">e-Mail Verteiler HBV-Aktuell</t>
  </si>
  <si>
    <t xml:space="preserve">männliche U16</t>
  </si>
  <si>
    <t xml:space="preserve">weibliche U16</t>
  </si>
  <si>
    <t xml:space="preserve">Schiedsrichter</t>
  </si>
  <si>
    <t xml:space="preserve">männliche U14</t>
  </si>
  <si>
    <t xml:space="preserve">weibliche U14</t>
  </si>
  <si>
    <t xml:space="preserve">DSGVO Ausdruck (SR)</t>
  </si>
  <si>
    <t xml:space="preserve">männliche U12</t>
  </si>
  <si>
    <t xml:space="preserve">weibliche U12</t>
  </si>
  <si>
    <t xml:space="preserve">männliche U11</t>
  </si>
  <si>
    <t xml:space="preserve">weibliche U11</t>
  </si>
  <si>
    <t xml:space="preserve">männliche U10</t>
  </si>
  <si>
    <t xml:space="preserve">weibliche U10</t>
  </si>
  <si>
    <t xml:space="preserve">Pokal</t>
  </si>
  <si>
    <t xml:space="preserve">Mixed + Sen2+ Sen3</t>
  </si>
  <si>
    <t xml:space="preserve">Anmerkung:</t>
  </si>
  <si>
    <t xml:space="preserve">Bitte diese Datei als Excel-Tabelle an die HBV-Geschäftsstelle senden.</t>
  </si>
  <si>
    <t xml:space="preserve">Bitte nicht als Pdf-Dokument, per Fax oder als ods-Datei schicken.</t>
  </si>
  <si>
    <t xml:space="preserve">Dies erleichtert die Arbeit bei der Spielplanerstellung ungemein!</t>
  </si>
  <si>
    <t xml:space="preserve">Danke!</t>
  </si>
  <si>
    <t xml:space="preserve">zurück zur Hauptseite</t>
  </si>
  <si>
    <t xml:space="preserve">nächste Seite</t>
  </si>
  <si>
    <t xml:space="preserve">Meldebogen Anschriften</t>
  </si>
  <si>
    <t xml:space="preserve">Vereinskürzel gemäß HBV</t>
  </si>
  <si>
    <t xml:space="preserve">AnsprechpartnerIn: Abteilungsleitung</t>
  </si>
  <si>
    <t xml:space="preserve">Veröffentlichung
an Dritte:</t>
  </si>
  <si>
    <t xml:space="preserve">Veröffentlicht wird:</t>
  </si>
  <si>
    <t xml:space="preserve">AnsprechpartnerIn: Rechnungen</t>
  </si>
  <si>
    <t xml:space="preserve">AnsprechpartnerIn: Erwachsenenspielbetrieb</t>
  </si>
  <si>
    <t xml:space="preserve">AnsprechpartnerIn: Jugendspielbetrieb</t>
  </si>
  <si>
    <t xml:space="preserve">AnsprechpartnerIn: Micro-/Minispielbetrieb</t>
  </si>
  <si>
    <t xml:space="preserve">AnsprechpartnerIn: Spielverlegungen (gesamter Verein)</t>
  </si>
  <si>
    <t xml:space="preserve">AnsprechpartnerIn: SchiedsrichterInnen</t>
  </si>
  <si>
    <t xml:space="preserve">AnsprechpartnerIn: (Extra, bitte eintragen)</t>
  </si>
  <si>
    <t xml:space="preserve">Erklärung zur Datenerhebung, Datenverarbeitung und Datennutzung durch den Hamburger Basketball Verband e.V. </t>
  </si>
  <si>
    <t xml:space="preserve">vorherige Seite</t>
  </si>
  <si>
    <t xml:space="preserve">Erklärung</t>
  </si>
  <si>
    <t xml:space="preserve">Zur Datenerhebung, Datenverarbeitung und Datennutzung 
durch den Hamburger Basketball Verband e.V.</t>
  </si>
  <si>
    <t xml:space="preserve">Mir ist bekannt, dass die von mir dem Hamburger Basketball  Verband e.V. (HBV) zur Verfügung gestellten personenbezogenen Daten zu folgenden Zwecken erhoben, verarbeitet und genutzt sowie ausschließlich im Rahmen der Zweckbestimmung an Dritte ( z.B. DBB) weitergegeben bzw. übermittelt und dort ebenfalls zu den folgenden Zwecken verarbeitet und genutzt werden:</t>
  </si>
  <si>
    <t xml:space="preserve">- Veröffentlichung im HBV Verbandsverzeichnis </t>
  </si>
  <si>
    <t xml:space="preserve">- Veröffentlichung auf  der HBV Homepage </t>
  </si>
  <si>
    <t xml:space="preserve">- Veröffentlichung in anderen HBV-Publikationen </t>
  </si>
  <si>
    <t xml:space="preserve">- Mitteilung an staatliche Stellen, sofern seitens des HBV ein berechtigtes Interesse besteht 
</t>
  </si>
  <si>
    <t xml:space="preserve">  (z.B. zur Einhaltung von Förderrichtlinien) </t>
  </si>
  <si>
    <t xml:space="preserve">- Veröffentlichung durch den DBB oder HSB</t>
  </si>
  <si>
    <t xml:space="preserve">Mir ist bekannt, dass die im Rahmen der vorstehend genannten Zwecke erhobenen persönlichen Daten meiner Person durch den HBV unter Beachtung der DSGVO und des BDSG erhoben, verarbeitet, genutzt und übermittelt werden.</t>
  </si>
  <si>
    <t xml:space="preserve">Mir ist bekannt, dass die Erhebung, Verarbeitung und Nutzung meiner Daten auf freiwilliger Basis erfolgt. Ich kann mein Einverständnis hierzu mit der Folge, dass meine Daten weder im HBV Verbandsverzeichnis noch auf der HBV Homepage noch nach Weitergabe durch den HBV bei Dritten veröffentlicht werden, verweigern bzw. jederzeit mit Wirkung für die Zukunft widerrrufen.</t>
  </si>
  <si>
    <t xml:space="preserve">Meine Widerrufserklärung werde ich richten an:</t>
  </si>
  <si>
    <t xml:space="preserve">Hamburger Basketball Verband, Schäferkampsallee 1, 20357 Hamburg, gs@hamburg-basket.de</t>
  </si>
  <si>
    <t xml:space="preserve">Im Fall des Widerrufs werden mit dem Zugang meiner Widerrrufserklärung beim HBV meine Daten im Onlinebereich gelöscht und im Printbereich nicht erneut verwendet.</t>
  </si>
  <si>
    <t xml:space="preserve">Mir ist bekannt, dass ich gemäß Art. 15 DSGVO ein Recht auf Auskunftserteilung sowie gemäß Art 17 DSGVO Rechte auf Berichtigung, Löschung und Sperrung einzelner personenbezogener Daten habe.</t>
  </si>
  <si>
    <t xml:space="preserve">, den</t>
  </si>
  <si>
    <t xml:space="preserve">Ort</t>
  </si>
  <si>
    <t xml:space="preserve">Datum</t>
  </si>
  <si>
    <t xml:space="preserve">Unterschrift</t>
  </si>
  <si>
    <t xml:space="preserve">Absender (Name in Druckbuchstaben)</t>
  </si>
  <si>
    <t xml:space="preserve"> </t>
  </si>
  <si>
    <t xml:space="preserve">nächste Seite (SR)</t>
  </si>
  <si>
    <t xml:space="preserve">Meldebogen E-Mail-Verteiler HBV-Aktuell:</t>
  </si>
  <si>
    <t xml:space="preserve">Offizielle E-Mail Adresse:</t>
  </si>
  <si>
    <t xml:space="preserve">1. weitere E-Mail Adresse</t>
  </si>
  <si>
    <t xml:space="preserve">2. weitere E-Mail Adresse</t>
  </si>
  <si>
    <t xml:space="preserve">3. weitere E-Mail Adresse</t>
  </si>
  <si>
    <t xml:space="preserve">4. weitere E-Mail Adresse</t>
  </si>
  <si>
    <t xml:space="preserve">5. weitere E-Mail Adresse</t>
  </si>
  <si>
    <t xml:space="preserve">6. weitere E-Mail Adresse</t>
  </si>
  <si>
    <t xml:space="preserve">7. weitere E-Mail Adresse</t>
  </si>
  <si>
    <t xml:space="preserve">8. weitere E-Mail Adresse</t>
  </si>
  <si>
    <t xml:space="preserve">9. weitere E-Mail Adresse</t>
  </si>
  <si>
    <t xml:space="preserve">10. weitere E-Mail Adresse</t>
  </si>
  <si>
    <t xml:space="preserve">11. weitere E-Mail Adresse</t>
  </si>
  <si>
    <t xml:space="preserve">12. weitere E-Mail Adresse</t>
  </si>
  <si>
    <t xml:space="preserve">13. weitere E-Mail Adresse</t>
  </si>
  <si>
    <t xml:space="preserve">14. weitere E-Mail Adresse</t>
  </si>
  <si>
    <t xml:space="preserve">15. weitere E-Mail Adresse</t>
  </si>
  <si>
    <t xml:space="preserve">16. weitere E-Mail Adresse</t>
  </si>
  <si>
    <t xml:space="preserve">17. weitere E-Mail Adresse</t>
  </si>
  <si>
    <t xml:space="preserve">18. weitere E-Mail Adresse</t>
  </si>
  <si>
    <t xml:space="preserve">19. weitere E-Mail Adresse</t>
  </si>
  <si>
    <t xml:space="preserve">20. weitere E-Mail Adresse</t>
  </si>
  <si>
    <t xml:space="preserve">Meldebogen Schiedsrichter</t>
  </si>
  <si>
    <t xml:space="preserve">Entsprechend der Zahl der zu den Meisterschaftsspielen der Damen und Herren gemeldeten Mannschaften melden wir in alphabetischer Reihenfolge mit Angabe der Lizenznummer/n, Geburtsdatum und E-Mailadresse folgende/n Schiedsrichter/in/nen, für den/die kein Teilnehmerausweis bei einem anderen Verein ausgestellt ist:</t>
  </si>
  <si>
    <t xml:space="preserve">Lizenznummer</t>
  </si>
  <si>
    <t xml:space="preserve">Geburstdatum</t>
  </si>
  <si>
    <t xml:space="preserve">1.</t>
  </si>
  <si>
    <t xml:space="preserve">ehemaliger Verein:</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nächste Seite (He)</t>
  </si>
  <si>
    <t xml:space="preserve">nächste Seite (Da)</t>
  </si>
  <si>
    <t xml:space="preserve">Meldebogen Herren</t>
  </si>
  <si>
    <t xml:space="preserve">Ansprechpartner = Erwachsenenwart</t>
  </si>
  <si>
    <r>
      <rPr>
        <sz val="12"/>
        <rFont val="Arial"/>
        <family val="2"/>
      </rPr>
      <t xml:space="preserve">Herren </t>
    </r>
    <r>
      <rPr>
        <b val="true"/>
        <sz val="12"/>
        <rFont val="Arial"/>
        <family val="2"/>
      </rPr>
      <t xml:space="preserve">#1</t>
    </r>
  </si>
  <si>
    <t xml:space="preserve">Meldung zur Liga:</t>
  </si>
  <si>
    <t xml:space="preserve">Heim:</t>
  </si>
  <si>
    <t xml:space="preserve">Auswärts:</t>
  </si>
  <si>
    <r>
      <rPr>
        <sz val="12"/>
        <rFont val="Arial"/>
        <family val="2"/>
      </rPr>
      <t xml:space="preserve">Herren</t>
    </r>
    <r>
      <rPr>
        <b val="true"/>
        <sz val="12"/>
        <rFont val="Arial"/>
        <family val="2"/>
      </rPr>
      <t xml:space="preserve"> #2</t>
    </r>
  </si>
  <si>
    <r>
      <rPr>
        <sz val="12"/>
        <rFont val="Arial"/>
        <family val="2"/>
      </rPr>
      <t xml:space="preserve">Herren </t>
    </r>
    <r>
      <rPr>
        <b val="true"/>
        <sz val="12"/>
        <rFont val="Arial"/>
        <family val="2"/>
      </rPr>
      <t xml:space="preserve">#3</t>
    </r>
  </si>
  <si>
    <r>
      <rPr>
        <sz val="12"/>
        <rFont val="Arial"/>
        <family val="2"/>
      </rPr>
      <t xml:space="preserve">Herren </t>
    </r>
    <r>
      <rPr>
        <b val="true"/>
        <sz val="12"/>
        <rFont val="Arial"/>
        <family val="2"/>
      </rPr>
      <t xml:space="preserve">#4</t>
    </r>
  </si>
  <si>
    <r>
      <rPr>
        <sz val="12"/>
        <rFont val="Arial"/>
        <family val="2"/>
      </rPr>
      <t xml:space="preserve">Herren </t>
    </r>
    <r>
      <rPr>
        <b val="true"/>
        <sz val="12"/>
        <rFont val="Arial"/>
        <family val="2"/>
      </rPr>
      <t xml:space="preserve">#5</t>
    </r>
  </si>
  <si>
    <r>
      <rPr>
        <sz val="12"/>
        <rFont val="Arial"/>
        <family val="2"/>
      </rPr>
      <t xml:space="preserve">Herren </t>
    </r>
    <r>
      <rPr>
        <b val="true"/>
        <sz val="12"/>
        <rFont val="Arial"/>
        <family val="2"/>
      </rPr>
      <t xml:space="preserve">#6</t>
    </r>
  </si>
  <si>
    <r>
      <rPr>
        <sz val="12"/>
        <rFont val="Arial"/>
        <family val="2"/>
      </rPr>
      <t xml:space="preserve">Herren </t>
    </r>
    <r>
      <rPr>
        <b val="true"/>
        <sz val="12"/>
        <rFont val="Arial"/>
        <family val="2"/>
      </rPr>
      <t xml:space="preserve">#7</t>
    </r>
  </si>
  <si>
    <r>
      <rPr>
        <sz val="12"/>
        <rFont val="Arial"/>
        <family val="2"/>
      </rPr>
      <t xml:space="preserve">Herren </t>
    </r>
    <r>
      <rPr>
        <b val="true"/>
        <sz val="12"/>
        <rFont val="Arial"/>
        <family val="2"/>
      </rPr>
      <t xml:space="preserve">#8</t>
    </r>
  </si>
  <si>
    <t xml:space="preserve">nächste Seite (PK)</t>
  </si>
  <si>
    <t xml:space="preserve">vorherige Seite (He)</t>
  </si>
  <si>
    <t xml:space="preserve">Meldebogen Damen</t>
  </si>
  <si>
    <r>
      <rPr>
        <sz val="12"/>
        <rFont val="Arial"/>
        <family val="2"/>
      </rPr>
      <t xml:space="preserve">Damen </t>
    </r>
    <r>
      <rPr>
        <b val="true"/>
        <sz val="12"/>
        <rFont val="Arial"/>
        <family val="2"/>
      </rPr>
      <t xml:space="preserve">#1</t>
    </r>
  </si>
  <si>
    <r>
      <rPr>
        <sz val="12"/>
        <rFont val="Arial"/>
        <family val="2"/>
      </rPr>
      <t xml:space="preserve">Damen </t>
    </r>
    <r>
      <rPr>
        <b val="true"/>
        <sz val="12"/>
        <rFont val="Arial"/>
        <family val="2"/>
      </rPr>
      <t xml:space="preserve">#2</t>
    </r>
  </si>
  <si>
    <r>
      <rPr>
        <sz val="12"/>
        <rFont val="Arial"/>
        <family val="2"/>
      </rPr>
      <t xml:space="preserve">Damen</t>
    </r>
    <r>
      <rPr>
        <b val="true"/>
        <sz val="12"/>
        <rFont val="Arial"/>
        <family val="2"/>
      </rPr>
      <t xml:space="preserve"> #3</t>
    </r>
  </si>
  <si>
    <r>
      <rPr>
        <sz val="12"/>
        <rFont val="Arial"/>
        <family val="2"/>
      </rPr>
      <t xml:space="preserve">Damen</t>
    </r>
    <r>
      <rPr>
        <b val="true"/>
        <sz val="12"/>
        <rFont val="Arial"/>
        <family val="2"/>
      </rPr>
      <t xml:space="preserve"> #4</t>
    </r>
  </si>
  <si>
    <r>
      <rPr>
        <sz val="12"/>
        <rFont val="Arial"/>
        <family val="2"/>
      </rPr>
      <t xml:space="preserve">Damen</t>
    </r>
    <r>
      <rPr>
        <b val="true"/>
        <sz val="12"/>
        <rFont val="Arial"/>
        <family val="2"/>
      </rPr>
      <t xml:space="preserve"> #5</t>
    </r>
  </si>
  <si>
    <r>
      <rPr>
        <sz val="12"/>
        <rFont val="Arial"/>
        <family val="2"/>
      </rPr>
      <t xml:space="preserve">Damen </t>
    </r>
    <r>
      <rPr>
        <b val="true"/>
        <sz val="12"/>
        <rFont val="Arial"/>
        <family val="2"/>
      </rPr>
      <t xml:space="preserve">#6</t>
    </r>
  </si>
  <si>
    <r>
      <rPr>
        <sz val="12"/>
        <rFont val="Arial"/>
        <family val="2"/>
      </rPr>
      <t xml:space="preserve">Damen </t>
    </r>
    <r>
      <rPr>
        <b val="true"/>
        <sz val="12"/>
        <rFont val="Arial"/>
        <family val="2"/>
      </rPr>
      <t xml:space="preserve">#7</t>
    </r>
  </si>
  <si>
    <r>
      <rPr>
        <sz val="12"/>
        <rFont val="Arial"/>
        <family val="2"/>
      </rPr>
      <t xml:space="preserve">Damen </t>
    </r>
    <r>
      <rPr>
        <b val="true"/>
        <sz val="12"/>
        <rFont val="Arial"/>
        <family val="2"/>
      </rPr>
      <t xml:space="preserve">#8</t>
    </r>
  </si>
  <si>
    <t xml:space="preserve">nächste Seite (MIX)</t>
  </si>
  <si>
    <t xml:space="preserve">vorherige Seite (Da)</t>
  </si>
  <si>
    <t xml:space="preserve">Meldebogen Pokal</t>
  </si>
  <si>
    <t xml:space="preserve">Spielgruppe im Ligaspielbetrieb:</t>
  </si>
  <si>
    <t xml:space="preserve">nächste Seite (M20)</t>
  </si>
  <si>
    <t xml:space="preserve">vorherige Seite (PK)</t>
  </si>
  <si>
    <t xml:space="preserve">Meldebogen Mixed + SEN 2+ SEN 3</t>
  </si>
  <si>
    <r>
      <rPr>
        <sz val="14"/>
        <rFont val="Arial"/>
        <family val="2"/>
      </rPr>
      <t xml:space="preserve">Für den </t>
    </r>
    <r>
      <rPr>
        <b val="true"/>
        <sz val="14"/>
        <rFont val="Arial"/>
        <family val="2"/>
      </rPr>
      <t xml:space="preserve">Spielbetrieb der SEN2 und SEN3</t>
    </r>
    <r>
      <rPr>
        <sz val="14"/>
        <rFont val="Arial"/>
        <family val="2"/>
      </rPr>
      <t xml:space="preserve"> (Ü35/Ü40) gilt: 
Die Spiele finden weiterhin in der kommenden Spielzeit als Normalspiele statt (4x10min)!
Für</t>
    </r>
    <r>
      <rPr>
        <b val="true"/>
        <sz val="14"/>
        <rFont val="Arial"/>
        <family val="2"/>
      </rPr>
      <t xml:space="preserve"> </t>
    </r>
    <r>
      <rPr>
        <sz val="14"/>
        <rFont val="Arial"/>
        <family val="2"/>
      </rPr>
      <t xml:space="preserve">den </t>
    </r>
    <r>
      <rPr>
        <b val="true"/>
        <sz val="14"/>
        <rFont val="Arial"/>
        <family val="2"/>
      </rPr>
      <t xml:space="preserve">Spielbetrieb der Mixed</t>
    </r>
    <r>
      <rPr>
        <sz val="14"/>
        <rFont val="Arial"/>
        <family val="2"/>
      </rPr>
      <t xml:space="preserve"> gilt: 
Es ist vorgesehen, dass der Spielbetrieb mit </t>
    </r>
    <r>
      <rPr>
        <u val="single"/>
        <sz val="14"/>
        <rFont val="Arial"/>
        <family val="2"/>
      </rPr>
      <t xml:space="preserve">Dreiertreffen</t>
    </r>
    <r>
      <rPr>
        <sz val="14"/>
        <rFont val="Arial"/>
        <family val="2"/>
      </rPr>
      <t xml:space="preserve"> stattfindet, sodass die "spielfreie" Mannschaften dass </t>
    </r>
    <r>
      <rPr>
        <u val="single"/>
        <sz val="14"/>
        <rFont val="Arial"/>
        <family val="2"/>
      </rPr>
      <t xml:space="preserve">Kampfgericht</t>
    </r>
    <r>
      <rPr>
        <sz val="14"/>
        <rFont val="Arial"/>
        <family val="2"/>
      </rPr>
      <t xml:space="preserve"> sowie die </t>
    </r>
    <r>
      <rPr>
        <u val="single"/>
        <sz val="14"/>
        <rFont val="Arial"/>
        <family val="2"/>
      </rPr>
      <t xml:space="preserve">Schiedsrichter</t>
    </r>
    <r>
      <rPr>
        <sz val="14"/>
        <rFont val="Arial"/>
        <family val="2"/>
      </rPr>
      <t xml:space="preserve"> stellt.</t>
    </r>
  </si>
  <si>
    <t xml:space="preserve">Die Mannschaft besteht aus Teilen der Mannschaften:</t>
  </si>
  <si>
    <r>
      <rPr>
        <sz val="11"/>
        <rFont val="Arial"/>
        <family val="2"/>
      </rPr>
      <t xml:space="preserve">Für den </t>
    </r>
    <r>
      <rPr>
        <b val="true"/>
        <sz val="11"/>
        <rFont val="Arial"/>
        <family val="2"/>
      </rPr>
      <t xml:space="preserve">Spielbetrieb der SEN2 und SEN3</t>
    </r>
    <r>
      <rPr>
        <sz val="11"/>
        <rFont val="Arial"/>
        <family val="2"/>
      </rPr>
      <t xml:space="preserve"> (Ü35/Ü40) gilt: 
Die Spiele finden in der kommenden Spielzeit wieder als Normalspiele statt (4x10min)!
Für den </t>
    </r>
    <r>
      <rPr>
        <b val="true"/>
        <sz val="11"/>
        <rFont val="Arial"/>
        <family val="2"/>
      </rPr>
      <t xml:space="preserve">Spielbetrieb der Mixed</t>
    </r>
    <r>
      <rPr>
        <sz val="11"/>
        <rFont val="Arial"/>
        <family val="2"/>
      </rPr>
      <t xml:space="preserve"> gilt: 
Es ist vorgesehen, dass der Spielbetrieb mit Dreiertreffen stattfindet, sodass die "spielfreie" Mannschaften dass Kampfgericht sowie die Schiedsrichter stellt.</t>
    </r>
  </si>
  <si>
    <t xml:space="preserve">nächste Seite (M18)</t>
  </si>
  <si>
    <t xml:space="preserve">vorherige Seite (MIX)</t>
  </si>
  <si>
    <t xml:space="preserve">Ansprechpartner = Jugendwart</t>
  </si>
  <si>
    <r>
      <rPr>
        <sz val="12"/>
        <rFont val="Arial"/>
        <family val="2"/>
      </rPr>
      <t xml:space="preserve">M20 </t>
    </r>
    <r>
      <rPr>
        <b val="true"/>
        <sz val="12"/>
        <rFont val="Arial"/>
        <family val="2"/>
      </rPr>
      <t xml:space="preserve">#1</t>
    </r>
  </si>
  <si>
    <r>
      <rPr>
        <sz val="12"/>
        <rFont val="Arial"/>
        <family val="2"/>
      </rPr>
      <t xml:space="preserve">M20 </t>
    </r>
    <r>
      <rPr>
        <b val="true"/>
        <sz val="12"/>
        <rFont val="Arial"/>
        <family val="2"/>
      </rPr>
      <t xml:space="preserve">#2</t>
    </r>
  </si>
  <si>
    <r>
      <rPr>
        <sz val="12"/>
        <rFont val="Arial"/>
        <family val="2"/>
      </rPr>
      <t xml:space="preserve">M20</t>
    </r>
    <r>
      <rPr>
        <b val="true"/>
        <sz val="12"/>
        <rFont val="Arial"/>
        <family val="2"/>
      </rPr>
      <t xml:space="preserve"> #3</t>
    </r>
  </si>
  <si>
    <t xml:space="preserve">nächste Seite (M16)</t>
  </si>
  <si>
    <t xml:space="preserve">vorherige Seite (M20)</t>
  </si>
  <si>
    <r>
      <rPr>
        <sz val="12"/>
        <rFont val="Arial"/>
        <family val="2"/>
      </rPr>
      <t xml:space="preserve">M18</t>
    </r>
    <r>
      <rPr>
        <b val="true"/>
        <sz val="12"/>
        <rFont val="Arial"/>
        <family val="2"/>
      </rPr>
      <t xml:space="preserve"> #1</t>
    </r>
  </si>
  <si>
    <r>
      <rPr>
        <sz val="12"/>
        <rFont val="Arial"/>
        <family val="2"/>
      </rPr>
      <t xml:space="preserve">M18</t>
    </r>
    <r>
      <rPr>
        <b val="true"/>
        <sz val="12"/>
        <rFont val="Arial"/>
        <family val="2"/>
      </rPr>
      <t xml:space="preserve"> #2</t>
    </r>
  </si>
  <si>
    <r>
      <rPr>
        <sz val="12"/>
        <rFont val="Arial"/>
        <family val="2"/>
      </rPr>
      <t xml:space="preserve">M18</t>
    </r>
    <r>
      <rPr>
        <b val="true"/>
        <sz val="12"/>
        <rFont val="Arial"/>
        <family val="2"/>
      </rPr>
      <t xml:space="preserve"> #3</t>
    </r>
  </si>
  <si>
    <t xml:space="preserve">nächste Seite (M14)</t>
  </si>
  <si>
    <t xml:space="preserve">vorherige Seite (M18)</t>
  </si>
  <si>
    <r>
      <rPr>
        <sz val="12"/>
        <rFont val="Arial"/>
        <family val="2"/>
      </rPr>
      <t xml:space="preserve">M16</t>
    </r>
    <r>
      <rPr>
        <b val="true"/>
        <sz val="12"/>
        <rFont val="Arial"/>
        <family val="2"/>
      </rPr>
      <t xml:space="preserve"> #1</t>
    </r>
  </si>
  <si>
    <r>
      <rPr>
        <sz val="12"/>
        <rFont val="Arial"/>
        <family val="2"/>
      </rPr>
      <t xml:space="preserve">M16</t>
    </r>
    <r>
      <rPr>
        <b val="true"/>
        <sz val="12"/>
        <rFont val="Arial"/>
        <family val="2"/>
      </rPr>
      <t xml:space="preserve"> #2</t>
    </r>
  </si>
  <si>
    <r>
      <rPr>
        <sz val="12"/>
        <rFont val="Arial"/>
        <family val="2"/>
      </rPr>
      <t xml:space="preserve">M16</t>
    </r>
    <r>
      <rPr>
        <b val="true"/>
        <sz val="12"/>
        <rFont val="Arial"/>
        <family val="2"/>
      </rPr>
      <t xml:space="preserve"> #3</t>
    </r>
  </si>
  <si>
    <r>
      <rPr>
        <sz val="12"/>
        <rFont val="Arial"/>
        <family val="2"/>
      </rPr>
      <t xml:space="preserve">M16 </t>
    </r>
    <r>
      <rPr>
        <b val="true"/>
        <sz val="12"/>
        <rFont val="Arial"/>
        <family val="2"/>
      </rPr>
      <t xml:space="preserve">#4</t>
    </r>
  </si>
  <si>
    <t xml:space="preserve">nächste Seite (M12)</t>
  </si>
  <si>
    <t xml:space="preserve">vorherige Seite (M16)</t>
  </si>
  <si>
    <r>
      <rPr>
        <sz val="12"/>
        <rFont val="Arial"/>
        <family val="2"/>
      </rPr>
      <t xml:space="preserve">M14 </t>
    </r>
    <r>
      <rPr>
        <b val="true"/>
        <sz val="12"/>
        <rFont val="Arial"/>
        <family val="2"/>
      </rPr>
      <t xml:space="preserve">#1</t>
    </r>
  </si>
  <si>
    <r>
      <rPr>
        <sz val="12"/>
        <rFont val="Arial"/>
        <family val="2"/>
      </rPr>
      <t xml:space="preserve">M14</t>
    </r>
    <r>
      <rPr>
        <b val="true"/>
        <sz val="12"/>
        <rFont val="Arial"/>
        <family val="2"/>
      </rPr>
      <t xml:space="preserve"> #2</t>
    </r>
  </si>
  <si>
    <r>
      <rPr>
        <sz val="12"/>
        <rFont val="Arial"/>
        <family val="2"/>
      </rPr>
      <t xml:space="preserve">M14</t>
    </r>
    <r>
      <rPr>
        <b val="true"/>
        <sz val="12"/>
        <rFont val="Arial"/>
        <family val="2"/>
      </rPr>
      <t xml:space="preserve"> #3</t>
    </r>
  </si>
  <si>
    <r>
      <rPr>
        <sz val="12"/>
        <rFont val="Arial"/>
        <family val="2"/>
      </rPr>
      <t xml:space="preserve">M14 </t>
    </r>
    <r>
      <rPr>
        <b val="true"/>
        <sz val="12"/>
        <rFont val="Arial"/>
        <family val="2"/>
      </rPr>
      <t xml:space="preserve">#4</t>
    </r>
  </si>
  <si>
    <r>
      <rPr>
        <sz val="12"/>
        <rFont val="Arial"/>
        <family val="2"/>
      </rPr>
      <t xml:space="preserve">M14 </t>
    </r>
    <r>
      <rPr>
        <b val="true"/>
        <sz val="12"/>
        <rFont val="Arial"/>
        <family val="2"/>
      </rPr>
      <t xml:space="preserve">#5</t>
    </r>
  </si>
  <si>
    <t xml:space="preserve">nächste Seite (M11)</t>
  </si>
  <si>
    <t xml:space="preserve">vorherige Seite (M14)</t>
  </si>
  <si>
    <t xml:space="preserve">Ansprechpartner = AnsprechpartnerIn Micro-/Minispielbetrieb</t>
  </si>
  <si>
    <r>
      <rPr>
        <sz val="12"/>
        <rFont val="Arial"/>
        <family val="2"/>
      </rPr>
      <t xml:space="preserve">M12 </t>
    </r>
    <r>
      <rPr>
        <b val="true"/>
        <sz val="12"/>
        <rFont val="Arial"/>
        <family val="2"/>
      </rPr>
      <t xml:space="preserve">#1</t>
    </r>
  </si>
  <si>
    <r>
      <rPr>
        <sz val="12"/>
        <rFont val="Arial"/>
        <family val="2"/>
      </rPr>
      <t xml:space="preserve">M12 </t>
    </r>
    <r>
      <rPr>
        <b val="true"/>
        <sz val="12"/>
        <rFont val="Arial"/>
        <family val="2"/>
      </rPr>
      <t xml:space="preserve">#2</t>
    </r>
  </si>
  <si>
    <r>
      <rPr>
        <sz val="12"/>
        <rFont val="Arial"/>
        <family val="2"/>
      </rPr>
      <t xml:space="preserve">M12 </t>
    </r>
    <r>
      <rPr>
        <b val="true"/>
        <sz val="12"/>
        <rFont val="Arial"/>
        <family val="2"/>
      </rPr>
      <t xml:space="preserve">#3</t>
    </r>
  </si>
  <si>
    <r>
      <rPr>
        <sz val="12"/>
        <rFont val="Arial"/>
        <family val="2"/>
      </rPr>
      <t xml:space="preserve">M12</t>
    </r>
    <r>
      <rPr>
        <b val="true"/>
        <sz val="12"/>
        <rFont val="Arial"/>
        <family val="2"/>
      </rPr>
      <t xml:space="preserve"> #4</t>
    </r>
  </si>
  <si>
    <r>
      <rPr>
        <sz val="12"/>
        <rFont val="Arial"/>
        <family val="2"/>
      </rPr>
      <t xml:space="preserve">M12 </t>
    </r>
    <r>
      <rPr>
        <b val="true"/>
        <sz val="12"/>
        <rFont val="Arial"/>
        <family val="2"/>
      </rPr>
      <t xml:space="preserve">#5</t>
    </r>
  </si>
  <si>
    <t xml:space="preserve">nächste Seite (M10)</t>
  </si>
  <si>
    <t xml:space="preserve">vorherige Seite (M12)</t>
  </si>
  <si>
    <r>
      <rPr>
        <sz val="12"/>
        <rFont val="Arial"/>
        <family val="2"/>
      </rPr>
      <t xml:space="preserve">M11 </t>
    </r>
    <r>
      <rPr>
        <b val="true"/>
        <sz val="12"/>
        <rFont val="Arial"/>
        <family val="2"/>
      </rPr>
      <t xml:space="preserve">#1</t>
    </r>
  </si>
  <si>
    <t xml:space="preserve">Die U11 wird in der Saison weiterhin ausgeschrieben. Es wird eine zweigeteilte Runde geben, wobei die Meldung vorerst nur für die 1. Runde von Oktober bis Dezember gilt. Im Dezember ist dann eine Meldung für die 2. Runde von Januar bis April möglich.</t>
  </si>
  <si>
    <r>
      <rPr>
        <sz val="12"/>
        <rFont val="Arial"/>
        <family val="2"/>
      </rPr>
      <t xml:space="preserve">M11 </t>
    </r>
    <r>
      <rPr>
        <b val="true"/>
        <sz val="12"/>
        <rFont val="Arial"/>
        <family val="2"/>
      </rPr>
      <t xml:space="preserve">#2</t>
    </r>
  </si>
  <si>
    <r>
      <rPr>
        <sz val="12"/>
        <rFont val="Arial"/>
        <family val="2"/>
      </rPr>
      <t xml:space="preserve">M11</t>
    </r>
    <r>
      <rPr>
        <b val="true"/>
        <sz val="12"/>
        <rFont val="Arial"/>
        <family val="2"/>
      </rPr>
      <t xml:space="preserve"> #3</t>
    </r>
  </si>
  <si>
    <t xml:space="preserve">nächste Seite (W20)</t>
  </si>
  <si>
    <t xml:space="preserve">vorherige Seite (M11)</t>
  </si>
  <si>
    <r>
      <rPr>
        <sz val="12"/>
        <rFont val="Arial"/>
        <family val="2"/>
      </rPr>
      <t xml:space="preserve">M10 </t>
    </r>
    <r>
      <rPr>
        <b val="true"/>
        <sz val="12"/>
        <rFont val="Arial"/>
        <family val="2"/>
      </rPr>
      <t xml:space="preserve">#1</t>
    </r>
  </si>
  <si>
    <t xml:space="preserve">Für die U10 wird es wieder eine zweigeteilte Runde geben, wobei die Meldung vorerst nur für die 1. Runde von Oktober bis Dezember gilt. Im Dezember ist dann eine Meldung für die 2. Runde von Januar bis April möglich.</t>
  </si>
  <si>
    <r>
      <rPr>
        <sz val="12"/>
        <rFont val="Arial"/>
        <family val="2"/>
      </rPr>
      <t xml:space="preserve">M10 </t>
    </r>
    <r>
      <rPr>
        <b val="true"/>
        <sz val="12"/>
        <rFont val="Arial"/>
        <family val="2"/>
      </rPr>
      <t xml:space="preserve">#2</t>
    </r>
  </si>
  <si>
    <r>
      <rPr>
        <sz val="12"/>
        <rFont val="Arial"/>
        <family val="2"/>
      </rPr>
      <t xml:space="preserve">M10</t>
    </r>
    <r>
      <rPr>
        <b val="true"/>
        <sz val="12"/>
        <rFont val="Arial"/>
        <family val="2"/>
      </rPr>
      <t xml:space="preserve"> #3</t>
    </r>
  </si>
  <si>
    <t xml:space="preserve">nächste Seite (W18)</t>
  </si>
  <si>
    <t xml:space="preserve">vorherige Seite (M10)</t>
  </si>
  <si>
    <r>
      <rPr>
        <sz val="12"/>
        <rFont val="Arial"/>
        <family val="2"/>
      </rPr>
      <t xml:space="preserve">W20</t>
    </r>
    <r>
      <rPr>
        <b val="true"/>
        <sz val="12"/>
        <rFont val="Arial"/>
        <family val="2"/>
      </rPr>
      <t xml:space="preserve"> #1</t>
    </r>
  </si>
  <si>
    <r>
      <rPr>
        <sz val="12"/>
        <rFont val="Arial"/>
        <family val="2"/>
      </rPr>
      <t xml:space="preserve">W20 </t>
    </r>
    <r>
      <rPr>
        <b val="true"/>
        <sz val="12"/>
        <rFont val="Arial"/>
        <family val="2"/>
      </rPr>
      <t xml:space="preserve">#2</t>
    </r>
  </si>
  <si>
    <r>
      <rPr>
        <sz val="12"/>
        <rFont val="Arial"/>
        <family val="2"/>
      </rPr>
      <t xml:space="preserve">W20 </t>
    </r>
    <r>
      <rPr>
        <b val="true"/>
        <sz val="12"/>
        <rFont val="Arial"/>
        <family val="2"/>
      </rPr>
      <t xml:space="preserve">#3</t>
    </r>
  </si>
  <si>
    <t xml:space="preserve">nächste Seite (W16)</t>
  </si>
  <si>
    <t xml:space="preserve">vorherige Seite (W20)</t>
  </si>
  <si>
    <r>
      <rPr>
        <sz val="12"/>
        <rFont val="Arial"/>
        <family val="2"/>
      </rPr>
      <t xml:space="preserve">W18 </t>
    </r>
    <r>
      <rPr>
        <b val="true"/>
        <sz val="12"/>
        <rFont val="Arial"/>
        <family val="2"/>
      </rPr>
      <t xml:space="preserve">#1</t>
    </r>
  </si>
  <si>
    <r>
      <rPr>
        <sz val="12"/>
        <rFont val="Arial"/>
        <family val="2"/>
      </rPr>
      <t xml:space="preserve">W18 </t>
    </r>
    <r>
      <rPr>
        <b val="true"/>
        <sz val="12"/>
        <rFont val="Arial"/>
        <family val="2"/>
      </rPr>
      <t xml:space="preserve">#2</t>
    </r>
  </si>
  <si>
    <r>
      <rPr>
        <sz val="12"/>
        <rFont val="Arial"/>
        <family val="2"/>
      </rPr>
      <t xml:space="preserve">W18 </t>
    </r>
    <r>
      <rPr>
        <b val="true"/>
        <sz val="12"/>
        <rFont val="Arial"/>
        <family val="2"/>
      </rPr>
      <t xml:space="preserve">#3</t>
    </r>
  </si>
  <si>
    <t xml:space="preserve">nächste Seite (W14)</t>
  </si>
  <si>
    <t xml:space="preserve">vorherige Seite (W18)</t>
  </si>
  <si>
    <r>
      <rPr>
        <sz val="12"/>
        <rFont val="Arial"/>
        <family val="2"/>
      </rPr>
      <t xml:space="preserve">W16</t>
    </r>
    <r>
      <rPr>
        <b val="true"/>
        <sz val="12"/>
        <rFont val="Arial"/>
        <family val="2"/>
      </rPr>
      <t xml:space="preserve"> #1</t>
    </r>
  </si>
  <si>
    <r>
      <rPr>
        <sz val="12"/>
        <rFont val="Arial"/>
        <family val="2"/>
      </rPr>
      <t xml:space="preserve">W16 </t>
    </r>
    <r>
      <rPr>
        <b val="true"/>
        <sz val="12"/>
        <rFont val="Arial"/>
        <family val="2"/>
      </rPr>
      <t xml:space="preserve">#2</t>
    </r>
  </si>
  <si>
    <r>
      <rPr>
        <sz val="12"/>
        <rFont val="Arial"/>
        <family val="2"/>
      </rPr>
      <t xml:space="preserve">W16</t>
    </r>
    <r>
      <rPr>
        <b val="true"/>
        <sz val="12"/>
        <rFont val="Arial"/>
        <family val="2"/>
      </rPr>
      <t xml:space="preserve"> #3</t>
    </r>
  </si>
  <si>
    <r>
      <rPr>
        <sz val="12"/>
        <rFont val="Arial"/>
        <family val="2"/>
      </rPr>
      <t xml:space="preserve">W16</t>
    </r>
    <r>
      <rPr>
        <b val="true"/>
        <sz val="12"/>
        <rFont val="Arial"/>
        <family val="2"/>
      </rPr>
      <t xml:space="preserve"> #4</t>
    </r>
  </si>
  <si>
    <t xml:space="preserve">nächste Seite (W12)</t>
  </si>
  <si>
    <t xml:space="preserve">vorherige Seite (W16)</t>
  </si>
  <si>
    <r>
      <rPr>
        <sz val="12"/>
        <rFont val="Arial"/>
        <family val="2"/>
      </rPr>
      <t xml:space="preserve">W14 </t>
    </r>
    <r>
      <rPr>
        <b val="true"/>
        <sz val="12"/>
        <rFont val="Arial"/>
        <family val="2"/>
      </rPr>
      <t xml:space="preserve">#1</t>
    </r>
  </si>
  <si>
    <r>
      <rPr>
        <sz val="12"/>
        <rFont val="Arial"/>
        <family val="2"/>
      </rPr>
      <t xml:space="preserve">W14 </t>
    </r>
    <r>
      <rPr>
        <b val="true"/>
        <sz val="12"/>
        <rFont val="Arial"/>
        <family val="2"/>
      </rPr>
      <t xml:space="preserve">#2</t>
    </r>
  </si>
  <si>
    <r>
      <rPr>
        <sz val="12"/>
        <rFont val="Arial"/>
        <family val="2"/>
      </rPr>
      <t xml:space="preserve">W14 </t>
    </r>
    <r>
      <rPr>
        <b val="true"/>
        <sz val="12"/>
        <rFont val="Arial"/>
        <family val="2"/>
      </rPr>
      <t xml:space="preserve">#3</t>
    </r>
  </si>
  <si>
    <r>
      <rPr>
        <sz val="12"/>
        <rFont val="Arial"/>
        <family val="2"/>
      </rPr>
      <t xml:space="preserve">W14 </t>
    </r>
    <r>
      <rPr>
        <b val="true"/>
        <sz val="12"/>
        <rFont val="Arial"/>
        <family val="2"/>
      </rPr>
      <t xml:space="preserve">#4</t>
    </r>
  </si>
  <si>
    <t xml:space="preserve">nächste Seite (W11)</t>
  </si>
  <si>
    <t xml:space="preserve">vorherige Seite (W14)</t>
  </si>
  <si>
    <r>
      <rPr>
        <sz val="12"/>
        <rFont val="Arial"/>
        <family val="2"/>
      </rPr>
      <t xml:space="preserve">W12 </t>
    </r>
    <r>
      <rPr>
        <b val="true"/>
        <sz val="12"/>
        <rFont val="Arial"/>
        <family val="2"/>
      </rPr>
      <t xml:space="preserve">#1</t>
    </r>
  </si>
  <si>
    <r>
      <rPr>
        <sz val="12"/>
        <rFont val="Arial"/>
        <family val="2"/>
      </rPr>
      <t xml:space="preserve">W12 </t>
    </r>
    <r>
      <rPr>
        <b val="true"/>
        <sz val="12"/>
        <rFont val="Arial"/>
        <family val="2"/>
      </rPr>
      <t xml:space="preserve">#2</t>
    </r>
  </si>
  <si>
    <r>
      <rPr>
        <sz val="12"/>
        <rFont val="Arial"/>
        <family val="2"/>
      </rPr>
      <t xml:space="preserve">W12 </t>
    </r>
    <r>
      <rPr>
        <b val="true"/>
        <sz val="12"/>
        <rFont val="Arial"/>
        <family val="2"/>
      </rPr>
      <t xml:space="preserve">#3</t>
    </r>
  </si>
  <si>
    <t xml:space="preserve">nächste Seite (W10)</t>
  </si>
  <si>
    <t xml:space="preserve">vorherige Seite (W12)</t>
  </si>
  <si>
    <r>
      <rPr>
        <sz val="12"/>
        <rFont val="Arial"/>
        <family val="2"/>
      </rPr>
      <t xml:space="preserve">W11 </t>
    </r>
    <r>
      <rPr>
        <b val="true"/>
        <sz val="12"/>
        <rFont val="Arial"/>
        <family val="2"/>
      </rPr>
      <t xml:space="preserve">#1</t>
    </r>
  </si>
  <si>
    <r>
      <rPr>
        <sz val="12"/>
        <rFont val="Arial"/>
        <family val="2"/>
      </rPr>
      <t xml:space="preserve">W11 </t>
    </r>
    <r>
      <rPr>
        <b val="true"/>
        <sz val="12"/>
        <rFont val="Arial"/>
        <family val="2"/>
      </rPr>
      <t xml:space="preserve">#2</t>
    </r>
  </si>
  <si>
    <r>
      <rPr>
        <sz val="12"/>
        <rFont val="Arial"/>
        <family val="2"/>
      </rPr>
      <t xml:space="preserve">W11 </t>
    </r>
    <r>
      <rPr>
        <b val="true"/>
        <sz val="12"/>
        <rFont val="Arial"/>
        <family val="2"/>
      </rPr>
      <t xml:space="preserve">#3</t>
    </r>
  </si>
  <si>
    <t xml:space="preserve">nächste Seite (U09)</t>
  </si>
  <si>
    <t xml:space="preserve">vorherige Seite (W11)</t>
  </si>
  <si>
    <r>
      <rPr>
        <sz val="12"/>
        <rFont val="Arial"/>
        <family val="2"/>
      </rPr>
      <t xml:space="preserve">W10 </t>
    </r>
    <r>
      <rPr>
        <b val="true"/>
        <sz val="12"/>
        <rFont val="Arial"/>
        <family val="2"/>
      </rPr>
      <t xml:space="preserve">#1</t>
    </r>
  </si>
  <si>
    <r>
      <rPr>
        <sz val="12"/>
        <rFont val="Arial"/>
        <family val="2"/>
      </rPr>
      <t xml:space="preserve">W10 </t>
    </r>
    <r>
      <rPr>
        <b val="true"/>
        <sz val="12"/>
        <rFont val="Arial"/>
        <family val="2"/>
      </rPr>
      <t xml:space="preserve">#2</t>
    </r>
  </si>
  <si>
    <r>
      <rPr>
        <sz val="12"/>
        <rFont val="Arial"/>
        <family val="2"/>
      </rPr>
      <t xml:space="preserve">W10 </t>
    </r>
    <r>
      <rPr>
        <b val="true"/>
        <sz val="12"/>
        <rFont val="Arial"/>
        <family val="2"/>
      </rPr>
      <t xml:space="preserve">#3</t>
    </r>
  </si>
  <si>
    <t xml:space="preserve">nächste Seite (U08)</t>
  </si>
  <si>
    <t xml:space="preserve">vorherige Seite (W10)</t>
  </si>
  <si>
    <r>
      <rPr>
        <sz val="12"/>
        <rFont val="Arial"/>
        <family val="2"/>
      </rPr>
      <t xml:space="preserve">U09 </t>
    </r>
    <r>
      <rPr>
        <b val="true"/>
        <sz val="12"/>
        <rFont val="Arial"/>
        <family val="2"/>
      </rPr>
      <t xml:space="preserve">#1</t>
    </r>
  </si>
  <si>
    <t xml:space="preserve">Für die U09 wird es wieder eine zweigeteilte Runde geben, wobei die Meldung vorerst nur für die 1. Runde von Oktober bis Dezember gilt. Im Dezember ist dann eine Meldung für die 2. Runde von Januar bis April möglich.</t>
  </si>
  <si>
    <r>
      <rPr>
        <sz val="12"/>
        <rFont val="Arial"/>
        <family val="2"/>
      </rPr>
      <t xml:space="preserve">U09 </t>
    </r>
    <r>
      <rPr>
        <b val="true"/>
        <sz val="12"/>
        <rFont val="Arial"/>
        <family val="2"/>
      </rPr>
      <t xml:space="preserve">#2</t>
    </r>
  </si>
  <si>
    <r>
      <rPr>
        <sz val="12"/>
        <rFont val="Arial"/>
        <family val="2"/>
      </rPr>
      <t xml:space="preserve">U09 </t>
    </r>
    <r>
      <rPr>
        <b val="true"/>
        <sz val="12"/>
        <rFont val="Arial"/>
        <family val="2"/>
      </rPr>
      <t xml:space="preserve">#3</t>
    </r>
  </si>
  <si>
    <t xml:space="preserve">vorherige Seite (U09)</t>
  </si>
  <si>
    <r>
      <rPr>
        <sz val="12"/>
        <rFont val="Arial"/>
        <family val="2"/>
      </rPr>
      <t xml:space="preserve">U08 </t>
    </r>
    <r>
      <rPr>
        <b val="true"/>
        <sz val="12"/>
        <rFont val="Arial"/>
        <family val="2"/>
      </rPr>
      <t xml:space="preserve">#1</t>
    </r>
  </si>
  <si>
    <t xml:space="preserve">Für die U08 wird es wieder eine zweigeteilte Runde geben, wobei die Meldung vorerst nur für die 1. Runde von Oktober bis Dezember gilt. Im Dezember ist dann eine Meldung für die 2. Runde von Januar bis April möglich.</t>
  </si>
  <si>
    <r>
      <rPr>
        <sz val="12"/>
        <rFont val="Arial"/>
        <family val="2"/>
      </rPr>
      <t xml:space="preserve">U08 </t>
    </r>
    <r>
      <rPr>
        <b val="true"/>
        <sz val="12"/>
        <rFont val="Arial"/>
        <family val="2"/>
      </rPr>
      <t xml:space="preserve">#2</t>
    </r>
  </si>
  <si>
    <r>
      <rPr>
        <sz val="12"/>
        <rFont val="Arial"/>
        <family val="2"/>
      </rPr>
      <t xml:space="preserve">U08 </t>
    </r>
    <r>
      <rPr>
        <b val="true"/>
        <sz val="12"/>
        <rFont val="Arial"/>
        <family val="2"/>
      </rPr>
      <t xml:space="preserve">#3</t>
    </r>
  </si>
</sst>
</file>

<file path=xl/styles.xml><?xml version="1.0" encoding="utf-8"?>
<styleSheet xmlns="http://schemas.openxmlformats.org/spreadsheetml/2006/main">
  <numFmts count="3">
    <numFmt numFmtId="164" formatCode="General"/>
    <numFmt numFmtId="165" formatCode="[$-409]m/d/yyyy"/>
    <numFmt numFmtId="166" formatCode="General"/>
  </numFmts>
  <fonts count="25">
    <font>
      <sz val="10"/>
      <name val="Arial"/>
      <family val="0"/>
    </font>
    <font>
      <sz val="10"/>
      <name val="Arial"/>
      <family val="0"/>
    </font>
    <font>
      <sz val="10"/>
      <name val="Arial"/>
      <family val="0"/>
    </font>
    <font>
      <sz val="10"/>
      <name val="Arial"/>
      <family val="0"/>
    </font>
    <font>
      <u val="single"/>
      <sz val="11"/>
      <color rgb="FF0066CC"/>
      <name val="Calibri"/>
      <family val="2"/>
    </font>
    <font>
      <sz val="11"/>
      <color rgb="FF000000"/>
      <name val="Calibri"/>
      <family val="2"/>
    </font>
    <font>
      <sz val="10"/>
      <color rgb="FFFF0000"/>
      <name val="Arial"/>
      <family val="2"/>
    </font>
    <font>
      <sz val="10"/>
      <color rgb="FF800080"/>
      <name val="Arial"/>
      <family val="2"/>
    </font>
    <font>
      <sz val="10"/>
      <name val="Arial"/>
      <family val="2"/>
    </font>
    <font>
      <b val="true"/>
      <sz val="10"/>
      <name val="Arial"/>
      <family val="2"/>
    </font>
    <font>
      <sz val="22"/>
      <name val="Arial"/>
      <family val="2"/>
    </font>
    <font>
      <u val="single"/>
      <sz val="10"/>
      <color rgb="FF0000FF"/>
      <name val="Arial"/>
      <family val="2"/>
    </font>
    <font>
      <sz val="10"/>
      <color rgb="FF0000FF"/>
      <name val="Arial"/>
      <family val="2"/>
    </font>
    <font>
      <sz val="12"/>
      <name val="Arial"/>
      <family val="2"/>
    </font>
    <font>
      <sz val="12"/>
      <color rgb="FF0000FF"/>
      <name val="Arial"/>
      <family val="2"/>
    </font>
    <font>
      <u val="single"/>
      <sz val="12"/>
      <color rgb="FF0000FF"/>
      <name val="Arial"/>
      <family val="2"/>
    </font>
    <font>
      <b val="true"/>
      <sz val="12"/>
      <name val="Arial"/>
      <family val="2"/>
    </font>
    <font>
      <b val="true"/>
      <sz val="22"/>
      <name val="Arial"/>
      <family val="2"/>
    </font>
    <font>
      <b val="true"/>
      <sz val="14"/>
      <name val="Arial"/>
      <family val="2"/>
    </font>
    <font>
      <sz val="28"/>
      <name val="Arial"/>
      <family val="2"/>
    </font>
    <font>
      <sz val="14"/>
      <name val="Arial"/>
      <family val="2"/>
    </font>
    <font>
      <sz val="11"/>
      <name val="Arial"/>
      <family val="2"/>
    </font>
    <font>
      <sz val="8"/>
      <name val="Arial"/>
      <family val="2"/>
    </font>
    <font>
      <u val="single"/>
      <sz val="14"/>
      <name val="Arial"/>
      <family val="2"/>
    </font>
    <font>
      <b val="true"/>
      <sz val="11"/>
      <name val="Arial"/>
      <family val="2"/>
    </font>
  </fonts>
  <fills count="6">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99CCFF"/>
        <bgColor rgb="FFCCCCFF"/>
      </patternFill>
    </fill>
    <fill>
      <patternFill patternType="solid">
        <fgColor rgb="FFFFFF99"/>
        <bgColor rgb="FFFFFFCC"/>
      </patternFill>
    </fill>
  </fills>
  <borders count="7">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right/>
      <top style="hair"/>
      <bottom style="hair"/>
      <diagonal/>
    </border>
    <border diagonalUp="false" diagonalDown="false">
      <left/>
      <right/>
      <top/>
      <bottom style="dotted"/>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2" xfId="20" applyFont="true" applyBorder="true" applyAlignment="true" applyProtection="true">
      <alignment horizontal="center" vertical="bottom" textRotation="0" wrapText="false" indent="0" shrinkToFit="false"/>
      <protection locked="false" hidden="false"/>
    </xf>
    <xf numFmtId="164" fontId="11"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3" xfId="0" applyFont="true" applyBorder="true" applyAlignment="true" applyProtection="true">
      <alignment horizontal="left" vertical="bottom" textRotation="0" wrapText="false" indent="0" shrinkToFit="tru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4" borderId="1"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3" fillId="4" borderId="1" xfId="0" applyFont="true" applyBorder="true" applyAlignment="true" applyProtection="true">
      <alignment horizontal="center" vertical="bottom" textRotation="0" wrapText="false" indent="0" shrinkToFit="false"/>
      <protection locked="false" hidden="false"/>
    </xf>
    <xf numFmtId="164" fontId="13" fillId="4" borderId="4" xfId="0" applyFont="true" applyBorder="true" applyAlignment="true" applyProtection="true">
      <alignment horizontal="left" vertical="bottom" textRotation="0" wrapText="false" indent="0" shrinkToFit="true"/>
      <protection locked="fals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true"/>
      <protection locked="true" hidden="false"/>
    </xf>
    <xf numFmtId="164" fontId="16" fillId="4" borderId="3"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13" fillId="0" borderId="1" xfId="0" applyFont="true" applyBorder="true" applyAlignment="true" applyProtection="false">
      <alignment horizontal="left" vertical="top" textRotation="0" wrapText="false" indent="0" shrinkToFit="true"/>
      <protection locked="true" hidden="false"/>
    </xf>
    <xf numFmtId="166" fontId="17" fillId="0" borderId="3" xfId="0" applyFont="true" applyBorder="true" applyAlignment="true" applyProtection="true">
      <alignment horizontal="left" vertical="bottom" textRotation="0" wrapText="false" indent="0" shrinkToFit="tru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true"/>
      <protection locked="true" hidden="false"/>
    </xf>
    <xf numFmtId="164" fontId="13" fillId="5" borderId="1" xfId="0" applyFont="true" applyBorder="true" applyAlignment="true" applyProtection="true">
      <alignment horizontal="left" vertical="bottom" textRotation="0" wrapText="false" indent="0" shrinkToFit="true"/>
      <protection locked="fals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true" hidden="false"/>
    </xf>
    <xf numFmtId="165" fontId="13" fillId="5" borderId="1" xfId="0" applyFont="true" applyBorder="true" applyAlignment="true" applyProtection="true">
      <alignment horizontal="left" vertical="bottom" textRotation="0" wrapText="false" indent="0" shrinkToFit="true"/>
      <protection locked="false" hidden="false"/>
    </xf>
    <xf numFmtId="164" fontId="8" fillId="0" borderId="0" xfId="0" applyFont="true" applyBorder="true" applyAlignment="true" applyProtection="true">
      <alignment horizontal="right" vertical="top" textRotation="0" wrapText="false" indent="0" shrinkToFit="false"/>
      <protection locked="true" hidden="false"/>
    </xf>
    <xf numFmtId="165" fontId="13" fillId="5" borderId="4"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1" fillId="0" borderId="0" xfId="20" applyFont="fals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5" borderId="4" xfId="0" applyFont="true" applyBorder="true" applyAlignment="true" applyProtection="true">
      <alignment horizontal="left" vertical="bottom" textRotation="0" wrapText="false" indent="0" shrinkToFit="true"/>
      <protection locked="fals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3" fillId="5" borderId="0"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false" indent="0" shrinkToFit="false"/>
      <protection locked="true" hidden="false"/>
    </xf>
    <xf numFmtId="164" fontId="15" fillId="0" borderId="2" xfId="2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5" borderId="1" xfId="0" applyFont="true" applyBorder="true" applyAlignment="true" applyProtection="true">
      <alignment horizontal="center" vertical="bottom" textRotation="0" wrapText="false" indent="0" shrinkToFit="false"/>
      <protection locked="false" hidden="false"/>
    </xf>
    <xf numFmtId="164" fontId="14" fillId="0" borderId="0" xfId="2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Standard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6" activePane="bottomRight" state="frozen"/>
      <selection pane="topLeft" activeCell="A1" activeCellId="0" sqref="A1"/>
      <selection pane="topRight" activeCell="B1" activeCellId="0" sqref="B1"/>
      <selection pane="bottomLeft" activeCell="A56" activeCellId="0" sqref="A56"/>
      <selection pane="bottomRight" activeCell="B84" activeCellId="0" sqref="B84"/>
    </sheetView>
  </sheetViews>
  <sheetFormatPr defaultColWidth="11.0546875" defaultRowHeight="12.75" zeroHeight="false" outlineLevelRow="0" outlineLevelCol="0"/>
  <cols>
    <col collapsed="false" customWidth="true" hidden="false" outlineLevel="0" max="2" min="2" style="0" width="13.99"/>
    <col collapsed="false" customWidth="true" hidden="false" outlineLevel="0" max="6" min="5" style="0" width="24.99"/>
    <col collapsed="false" customWidth="true" hidden="false" outlineLevel="0" max="7" min="7" style="0" width="16.13"/>
    <col collapsed="false" customWidth="true" hidden="false" outlineLevel="0" max="8" min="8" style="0" width="13.7"/>
    <col collapsed="false" customWidth="true" hidden="false" outlineLevel="0" max="9" min="9" style="0" width="12.85"/>
    <col collapsed="false" customWidth="true" hidden="false" outlineLevel="0" max="10" min="10" style="0" width="12.28"/>
    <col collapsed="false" customWidth="true" hidden="false" outlineLevel="0" max="11" min="11" style="0" width="12.85"/>
    <col collapsed="false" customWidth="true" hidden="false" outlineLevel="0" max="12" min="12" style="0" width="12.28"/>
  </cols>
  <sheetData>
    <row r="3" customFormat="false" ht="12.75" hidden="false" customHeight="false" outlineLevel="0" collapsed="false">
      <c r="E3" s="0" t="s">
        <v>0</v>
      </c>
      <c r="I3" s="1" t="s">
        <v>1</v>
      </c>
      <c r="J3" s="1"/>
      <c r="K3" s="2" t="s">
        <v>2</v>
      </c>
      <c r="L3" s="2"/>
    </row>
    <row r="4" customFormat="false" ht="12.75" hidden="false" customHeight="false" outlineLevel="0" collapsed="false">
      <c r="A4" s="0" t="s">
        <v>3</v>
      </c>
      <c r="B4" s="0" t="s">
        <v>4</v>
      </c>
      <c r="C4" s="0" t="s">
        <v>5</v>
      </c>
      <c r="D4" s="0" t="s">
        <v>6</v>
      </c>
      <c r="E4" s="0" t="s">
        <v>7</v>
      </c>
      <c r="F4" s="0" t="s">
        <v>8</v>
      </c>
      <c r="G4" s="0" t="s">
        <v>9</v>
      </c>
      <c r="H4" s="0" t="s">
        <v>10</v>
      </c>
      <c r="I4" s="0" t="s">
        <v>11</v>
      </c>
      <c r="J4" s="0" t="s">
        <v>12</v>
      </c>
      <c r="K4" s="0" t="s">
        <v>11</v>
      </c>
      <c r="L4" s="0" t="s">
        <v>12</v>
      </c>
    </row>
    <row r="5" customFormat="false" ht="12.75" hidden="false" customHeight="false" outlineLevel="0" collapsed="false">
      <c r="A5" s="0" t="s">
        <v>13</v>
      </c>
      <c r="B5" s="0" t="str">
        <f aca="false">IF(Herren!$C$14="","",Herren!$C$14)</f>
        <v/>
      </c>
      <c r="C5" s="0" t="str">
        <f aca="false">IF(Herren!$C$12="","",Herren!$C$12)</f>
        <v/>
      </c>
      <c r="D5" s="0" t="str">
        <f aca="false">IF(C5="","",Herren!$C$8)</f>
        <v/>
      </c>
      <c r="E5" s="0" t="str">
        <f aca="false">IF(C5="","",CONCATENATE(I5,"/",J5))</f>
        <v/>
      </c>
      <c r="F5" s="0" t="str">
        <f aca="false">IF(C5="","",CONCATENATE(K5,"/",L5))</f>
        <v/>
      </c>
      <c r="I5" s="0" t="str">
        <f aca="false">IF(Herren!$C$17="","",Herren!$C$17)</f>
        <v/>
      </c>
      <c r="J5" s="0" t="str">
        <f aca="false">IF(Herren!$D$17="","",Herren!$D$17)</f>
        <v/>
      </c>
      <c r="K5" s="0" t="str">
        <f aca="false">IF(Herren!$C$18="","",Herren!$C$18)</f>
        <v/>
      </c>
      <c r="L5" s="0" t="str">
        <f aca="false">IF(Herren!$D$18="","",Herren!$D$18)</f>
        <v/>
      </c>
    </row>
    <row r="6" customFormat="false" ht="12.75" hidden="false" customHeight="false" outlineLevel="0" collapsed="false">
      <c r="A6" s="0" t="s">
        <v>14</v>
      </c>
      <c r="B6" s="0" t="str">
        <f aca="false">IF(Herren!$C$24="","",Herren!$C$24)</f>
        <v/>
      </c>
      <c r="C6" s="0" t="str">
        <f aca="false">IF(Herren!$C$22="","",Herren!$C$22)</f>
        <v/>
      </c>
      <c r="D6" s="0" t="str">
        <f aca="false">IF(C6="","",Herren!$C$8)</f>
        <v/>
      </c>
      <c r="E6" s="0" t="str">
        <f aca="false">IF(C6="","",CONCATENATE(I6,"/",J6))</f>
        <v/>
      </c>
      <c r="F6" s="0" t="str">
        <f aca="false">IF(C6="","",CONCATENATE(K6,"/",L6))</f>
        <v/>
      </c>
      <c r="I6" s="0" t="str">
        <f aca="false">IF(Herren!$C$27="","",Herren!$C$27)</f>
        <v/>
      </c>
      <c r="J6" s="0" t="str">
        <f aca="false">IF(Herren!$D$27="","",Herren!$D$27)</f>
        <v/>
      </c>
      <c r="K6" s="0" t="str">
        <f aca="false">IF(Herren!$C$28="","",Herren!$C$28)</f>
        <v/>
      </c>
      <c r="L6" s="0" t="str">
        <f aca="false">IF(Herren!$D$28="","",Herren!$D$28)</f>
        <v/>
      </c>
    </row>
    <row r="7" customFormat="false" ht="12.75" hidden="false" customHeight="false" outlineLevel="0" collapsed="false">
      <c r="A7" s="0" t="s">
        <v>15</v>
      </c>
      <c r="B7" s="0" t="str">
        <f aca="false">IF(Herren!$C$34="","",Herren!$C$34)</f>
        <v/>
      </c>
      <c r="C7" s="0" t="str">
        <f aca="false">IF(Herren!$C$32="","",Herren!$C$32)</f>
        <v/>
      </c>
      <c r="D7" s="0" t="str">
        <f aca="false">IF(C7="","",Herren!$C$8)</f>
        <v/>
      </c>
      <c r="E7" s="0" t="str">
        <f aca="false">IF(C7="","",CONCATENATE(I7,"/",J7))</f>
        <v/>
      </c>
      <c r="F7" s="0" t="str">
        <f aca="false">IF(C7="","",CONCATENATE(K7,"/",L7))</f>
        <v/>
      </c>
      <c r="I7" s="0" t="str">
        <f aca="false">IF(Herren!$C$37="","",Herren!$C$37)</f>
        <v/>
      </c>
      <c r="J7" s="0" t="str">
        <f aca="false">IF(Herren!$D$37="","",Herren!$D$37)</f>
        <v/>
      </c>
      <c r="K7" s="0" t="str">
        <f aca="false">IF(Herren!$C$38="","",Herren!$C$38)</f>
        <v/>
      </c>
      <c r="L7" s="0" t="str">
        <f aca="false">IF(Herren!$D$38="","",Herren!$D$38)</f>
        <v/>
      </c>
    </row>
    <row r="8" customFormat="false" ht="12.75" hidden="false" customHeight="false" outlineLevel="0" collapsed="false">
      <c r="A8" s="0" t="s">
        <v>16</v>
      </c>
      <c r="B8" s="0" t="str">
        <f aca="false">IF(Herren!$C$44="","",Herren!$C$44)</f>
        <v/>
      </c>
      <c r="C8" s="0" t="str">
        <f aca="false">IF(Herren!$C$42="","",Herren!$C$42)</f>
        <v/>
      </c>
      <c r="D8" s="0" t="str">
        <f aca="false">IF(C8="","",Herren!$C$8)</f>
        <v/>
      </c>
      <c r="E8" s="0" t="str">
        <f aca="false">IF(C8="","",CONCATENATE(I8,"/",J8))</f>
        <v/>
      </c>
      <c r="F8" s="0" t="str">
        <f aca="false">IF(C8="","",CONCATENATE(K8,"/",L8))</f>
        <v/>
      </c>
      <c r="I8" s="0" t="str">
        <f aca="false">IF(Herren!$C$47="","",Herren!$C$47)</f>
        <v/>
      </c>
      <c r="J8" s="0" t="str">
        <f aca="false">IF(Herren!$D$47="","",Herren!$D$47)</f>
        <v/>
      </c>
      <c r="K8" s="0" t="str">
        <f aca="false">IF(Herren!$C$48="","",Herren!$C$48)</f>
        <v/>
      </c>
      <c r="L8" s="0" t="str">
        <f aca="false">IF(Herren!$D$48="","",Herren!$D$48)</f>
        <v/>
      </c>
    </row>
    <row r="9" customFormat="false" ht="12.75" hidden="false" customHeight="false" outlineLevel="0" collapsed="false">
      <c r="A9" s="0" t="s">
        <v>17</v>
      </c>
      <c r="B9" s="0" t="str">
        <f aca="false">IF(Herren!$C$54="","",Herren!$C$54)</f>
        <v/>
      </c>
      <c r="C9" s="0" t="str">
        <f aca="false">IF(Herren!$C$52="","",Herren!$C$52)</f>
        <v/>
      </c>
      <c r="D9" s="0" t="str">
        <f aca="false">IF(C9="","",Herren!$C$8)</f>
        <v/>
      </c>
      <c r="E9" s="0" t="str">
        <f aca="false">IF(C9="","",CONCATENATE(I9,"/",J9))</f>
        <v/>
      </c>
      <c r="F9" s="0" t="str">
        <f aca="false">IF(C9="","",CONCATENATE(K9,"/",L9))</f>
        <v/>
      </c>
      <c r="I9" s="0" t="str">
        <f aca="false">IF(Herren!$C$57="","",Herren!$C$57)</f>
        <v/>
      </c>
      <c r="J9" s="0" t="str">
        <f aca="false">IF(Herren!$D$57="","",Herren!$D$57)</f>
        <v/>
      </c>
      <c r="K9" s="0" t="str">
        <f aca="false">IF(Herren!$C$58="","",Herren!$C$58)</f>
        <v/>
      </c>
      <c r="L9" s="0" t="str">
        <f aca="false">IF(Herren!$D$58="","",Herren!$D$58)</f>
        <v/>
      </c>
    </row>
    <row r="10" customFormat="false" ht="12.75" hidden="false" customHeight="false" outlineLevel="0" collapsed="false">
      <c r="A10" s="0" t="s">
        <v>18</v>
      </c>
      <c r="B10" s="0" t="str">
        <f aca="false">IF(Herren!$C$64="","",Herren!$C$64)</f>
        <v/>
      </c>
      <c r="C10" s="0" t="str">
        <f aca="false">IF(Herren!$C$62="","",Herren!$C$62)</f>
        <v/>
      </c>
      <c r="D10" s="0" t="str">
        <f aca="false">IF(C10="","",Herren!$C$8)</f>
        <v/>
      </c>
      <c r="E10" s="0" t="str">
        <f aca="false">IF(C10="","",CONCATENATE(I10,"/",J10))</f>
        <v/>
      </c>
      <c r="F10" s="0" t="str">
        <f aca="false">IF(C10="","",CONCATENATE(K10,"/",L10))</f>
        <v/>
      </c>
      <c r="I10" s="0" t="str">
        <f aca="false">IF(Herren!$C$67="","",Herren!$C$67)</f>
        <v/>
      </c>
      <c r="J10" s="0" t="str">
        <f aca="false">IF(Herren!$D$67="","",Herren!$D$67)</f>
        <v/>
      </c>
      <c r="K10" s="0" t="str">
        <f aca="false">IF(Herren!$C$68="","",Herren!$C$68)</f>
        <v/>
      </c>
      <c r="L10" s="0" t="str">
        <f aca="false">IF(Herren!$D$68="","",Herren!$D$68)</f>
        <v/>
      </c>
    </row>
    <row r="11" customFormat="false" ht="12.75" hidden="false" customHeight="false" outlineLevel="0" collapsed="false">
      <c r="A11" s="0" t="s">
        <v>19</v>
      </c>
      <c r="B11" s="0" t="str">
        <f aca="false">IF(Herren!$C$74="","",Herren!$C$74)</f>
        <v/>
      </c>
      <c r="C11" s="0" t="str">
        <f aca="false">IF(Herren!$C$72="","",Herren!$C$72)</f>
        <v/>
      </c>
      <c r="D11" s="0" t="str">
        <f aca="false">IF(C11="","",Herren!$C$8)</f>
        <v/>
      </c>
      <c r="E11" s="0" t="str">
        <f aca="false">IF(C11="","",CONCATENATE(I11,"/",J11))</f>
        <v/>
      </c>
      <c r="F11" s="0" t="str">
        <f aca="false">IF(C11="","",CONCATENATE(K11,"/",L11))</f>
        <v/>
      </c>
      <c r="I11" s="0" t="str">
        <f aca="false">IF(Herren!$C$77="","",Herren!$C$77)</f>
        <v/>
      </c>
      <c r="J11" s="0" t="str">
        <f aca="false">IF(Herren!$D$77="","",Herren!$D$77)</f>
        <v/>
      </c>
      <c r="K11" s="0" t="str">
        <f aca="false">IF(Herren!$C$78="","",Herren!$C$78)</f>
        <v/>
      </c>
      <c r="L11" s="0" t="str">
        <f aca="false">IF(Herren!$D$78="","",Herren!$D$78)</f>
        <v/>
      </c>
    </row>
    <row r="12" customFormat="false" ht="12.75" hidden="false" customHeight="false" outlineLevel="0" collapsed="false">
      <c r="A12" s="0" t="s">
        <v>20</v>
      </c>
      <c r="B12" s="0" t="str">
        <f aca="false">IF(Herren!$C$84="","",Herren!$C$84)</f>
        <v/>
      </c>
      <c r="C12" s="0" t="str">
        <f aca="false">IF(Herren!$C$82="","",Herren!$C$82)</f>
        <v/>
      </c>
      <c r="D12" s="0" t="str">
        <f aca="false">IF(C12="","",Herren!$C$8)</f>
        <v/>
      </c>
      <c r="E12" s="0" t="str">
        <f aca="false">IF(C12="","",CONCATENATE(I12,"/",J12))</f>
        <v/>
      </c>
      <c r="F12" s="0" t="str">
        <f aca="false">IF(C12="","",CONCATENATE(K12,"/",L12))</f>
        <v/>
      </c>
      <c r="I12" s="0" t="str">
        <f aca="false">IF(Herren!$C$87="","",Herren!$C$87)</f>
        <v/>
      </c>
      <c r="J12" s="0" t="str">
        <f aca="false">IF(Herren!$D$87="","",Herren!$D$87)</f>
        <v/>
      </c>
      <c r="K12" s="0" t="str">
        <f aca="false">IF(Herren!$C$88="","",Herren!$C$88)</f>
        <v/>
      </c>
      <c r="L12" s="0" t="str">
        <f aca="false">IF(Herren!$D$88="","",Herren!$D$88)</f>
        <v/>
      </c>
    </row>
    <row r="13" customFormat="false" ht="12.75" hidden="false" customHeight="false" outlineLevel="0" collapsed="false">
      <c r="A13" s="0" t="s">
        <v>21</v>
      </c>
      <c r="B13" s="0" t="str">
        <f aca="false">IF(Damen!$C$14="","",Damen!$C$14)</f>
        <v/>
      </c>
      <c r="C13" s="0" t="str">
        <f aca="false">IF(Damen!$C$12="","",Damen!$C$12)</f>
        <v/>
      </c>
      <c r="D13" s="0" t="str">
        <f aca="false">IF(C13="","",Damen!$C$8)</f>
        <v/>
      </c>
      <c r="E13" s="0" t="str">
        <f aca="false">IF(C13="","",CONCATENATE(I13,"/",J13))</f>
        <v/>
      </c>
      <c r="F13" s="0" t="str">
        <f aca="false">IF(C13="","",CONCATENATE(K13,"/",L13))</f>
        <v/>
      </c>
      <c r="I13" s="0" t="str">
        <f aca="false">IF(Damen!$C$17="","",Damen!$C$17)</f>
        <v/>
      </c>
      <c r="J13" s="0" t="str">
        <f aca="false">IF(Damen!$D$17="","",Damen!$D$17)</f>
        <v/>
      </c>
      <c r="K13" s="0" t="str">
        <f aca="false">IF(Damen!$C$18="","",Damen!$C$18)</f>
        <v/>
      </c>
      <c r="L13" s="0" t="str">
        <f aca="false">IF(Damen!$D$18="","",Damen!$D$18)</f>
        <v/>
      </c>
    </row>
    <row r="14" customFormat="false" ht="12.75" hidden="false" customHeight="false" outlineLevel="0" collapsed="false">
      <c r="A14" s="0" t="s">
        <v>22</v>
      </c>
      <c r="B14" s="0" t="str">
        <f aca="false">IF(Damen!$C$24="","",Damen!$C$24)</f>
        <v/>
      </c>
      <c r="C14" s="0" t="str">
        <f aca="false">IF(Damen!$C$22="","",Damen!$C$22)</f>
        <v/>
      </c>
      <c r="D14" s="0" t="str">
        <f aca="false">IF(C14="","",Damen!$C$8)</f>
        <v/>
      </c>
      <c r="E14" s="0" t="str">
        <f aca="false">IF(C14="","",CONCATENATE(I14,"/",J14))</f>
        <v/>
      </c>
      <c r="F14" s="0" t="str">
        <f aca="false">IF(C14="","",CONCATENATE(K14,"/",L14))</f>
        <v/>
      </c>
      <c r="I14" s="0" t="str">
        <f aca="false">IF(Damen!$C$27="","",Damen!$C$27)</f>
        <v/>
      </c>
      <c r="J14" s="0" t="str">
        <f aca="false">IF(Damen!$D$27="","",Damen!$D$27)</f>
        <v/>
      </c>
      <c r="K14" s="0" t="str">
        <f aca="false">IF(Damen!$C$28="","",Damen!$C$28)</f>
        <v/>
      </c>
      <c r="L14" s="0" t="str">
        <f aca="false">IF(Damen!$D$28="","",Damen!$D$28)</f>
        <v/>
      </c>
    </row>
    <row r="15" customFormat="false" ht="12.75" hidden="false" customHeight="false" outlineLevel="0" collapsed="false">
      <c r="A15" s="0" t="s">
        <v>23</v>
      </c>
      <c r="B15" s="0" t="str">
        <f aca="false">IF(Damen!$C$34="","",Damen!$C$34)</f>
        <v/>
      </c>
      <c r="C15" s="0" t="str">
        <f aca="false">IF(Damen!$C$32="","",Damen!$C$32)</f>
        <v/>
      </c>
      <c r="D15" s="0" t="str">
        <f aca="false">IF(C15="","",Damen!$C$8)</f>
        <v/>
      </c>
      <c r="E15" s="0" t="str">
        <f aca="false">IF(C15="","",CONCATENATE(I15,"/",J15))</f>
        <v/>
      </c>
      <c r="F15" s="0" t="str">
        <f aca="false">IF(C15="","",CONCATENATE(K15,"/",L15))</f>
        <v/>
      </c>
      <c r="I15" s="0" t="str">
        <f aca="false">IF(Damen!$C$37="","",Damen!$C$37)</f>
        <v/>
      </c>
      <c r="J15" s="0" t="str">
        <f aca="false">IF(Damen!$D$37="","",Damen!$D$37)</f>
        <v/>
      </c>
      <c r="K15" s="0" t="str">
        <f aca="false">IF(Damen!$C$38="","",Damen!$C$38)</f>
        <v/>
      </c>
      <c r="L15" s="0" t="str">
        <f aca="false">IF(Damen!$D$38="","",Damen!$D$38)</f>
        <v/>
      </c>
    </row>
    <row r="16" customFormat="false" ht="12.75" hidden="false" customHeight="false" outlineLevel="0" collapsed="false">
      <c r="A16" s="0" t="s">
        <v>24</v>
      </c>
      <c r="B16" s="0" t="str">
        <f aca="false">IF(Damen!$C$44="","",Damen!$C$44)</f>
        <v/>
      </c>
      <c r="C16" s="0" t="str">
        <f aca="false">IF(Damen!$C$42="","",Damen!$C$42)</f>
        <v/>
      </c>
      <c r="D16" s="0" t="str">
        <f aca="false">IF(C16="","",Damen!$C$8)</f>
        <v/>
      </c>
      <c r="E16" s="0" t="str">
        <f aca="false">IF(C16="","",CONCATENATE(I16,"/",J16))</f>
        <v/>
      </c>
      <c r="F16" s="0" t="str">
        <f aca="false">IF(C16="","",CONCATENATE(K16,"/",L16))</f>
        <v/>
      </c>
      <c r="I16" s="0" t="str">
        <f aca="false">IF(Damen!$C$47="","",Damen!$C$47)</f>
        <v/>
      </c>
      <c r="J16" s="0" t="str">
        <f aca="false">IF(Damen!$D$47="","",Damen!$D$47)</f>
        <v/>
      </c>
      <c r="K16" s="0" t="str">
        <f aca="false">IF(Damen!$C$48="","",Damen!$C$48)</f>
        <v/>
      </c>
      <c r="L16" s="0" t="str">
        <f aca="false">IF(Damen!$D$48="","",Damen!$D$48)</f>
        <v/>
      </c>
    </row>
    <row r="17" customFormat="false" ht="12.75" hidden="false" customHeight="false" outlineLevel="0" collapsed="false">
      <c r="A17" s="0" t="s">
        <v>25</v>
      </c>
      <c r="B17" s="0" t="str">
        <f aca="false">IF(Damen!$C$54="","",Damen!$C$54)</f>
        <v/>
      </c>
      <c r="C17" s="0" t="str">
        <f aca="false">IF(Damen!$C$52="","",Damen!$C$52)</f>
        <v/>
      </c>
      <c r="D17" s="0" t="str">
        <f aca="false">IF(C17="","",Damen!$C$8)</f>
        <v/>
      </c>
      <c r="E17" s="0" t="str">
        <f aca="false">IF(C17="","",CONCATENATE(I17,"/",J17))</f>
        <v/>
      </c>
      <c r="F17" s="0" t="str">
        <f aca="false">IF(C17="","",CONCATENATE(K17,"/",L17))</f>
        <v/>
      </c>
      <c r="I17" s="0" t="str">
        <f aca="false">IF(Damen!$C$57="","",Damen!$C$57)</f>
        <v/>
      </c>
      <c r="J17" s="0" t="str">
        <f aca="false">IF(Damen!$D$57="","",Damen!$D$57)</f>
        <v/>
      </c>
      <c r="K17" s="0" t="str">
        <f aca="false">IF(Damen!$C$58="","",Damen!$C$58)</f>
        <v/>
      </c>
      <c r="L17" s="0" t="str">
        <f aca="false">IF(Damen!$D$58="","",Damen!$D$58)</f>
        <v/>
      </c>
    </row>
    <row r="18" customFormat="false" ht="12.75" hidden="false" customHeight="false" outlineLevel="0" collapsed="false">
      <c r="A18" s="0" t="s">
        <v>26</v>
      </c>
      <c r="B18" s="0" t="str">
        <f aca="false">IF(Damen!$C$64="","",Damen!$C$64)</f>
        <v/>
      </c>
      <c r="C18" s="0" t="str">
        <f aca="false">IF(Damen!$C$62="","",Damen!$C$62)</f>
        <v/>
      </c>
      <c r="D18" s="0" t="str">
        <f aca="false">IF(C18="","",Damen!$C$8)</f>
        <v/>
      </c>
      <c r="E18" s="0" t="str">
        <f aca="false">IF(C18="","",CONCATENATE(I18,"/",J18))</f>
        <v/>
      </c>
      <c r="F18" s="0" t="str">
        <f aca="false">IF(C18="","",CONCATENATE(K18,"/",L18))</f>
        <v/>
      </c>
      <c r="I18" s="0" t="str">
        <f aca="false">IF(Damen!$C$67="","",Damen!$C$67)</f>
        <v/>
      </c>
      <c r="J18" s="0" t="str">
        <f aca="false">IF(Damen!$D$67="","",Damen!$D$67)</f>
        <v/>
      </c>
      <c r="K18" s="0" t="str">
        <f aca="false">IF(Damen!$C$68="","",Damen!$C$68)</f>
        <v/>
      </c>
      <c r="L18" s="0" t="str">
        <f aca="false">IF(Damen!$D$68="","",Damen!$D$68)</f>
        <v/>
      </c>
    </row>
    <row r="19" customFormat="false" ht="12.75" hidden="false" customHeight="false" outlineLevel="0" collapsed="false">
      <c r="A19" s="0" t="s">
        <v>27</v>
      </c>
      <c r="B19" s="0" t="str">
        <f aca="false">IF(Damen!$C$74="","",Damen!$C$74)</f>
        <v/>
      </c>
      <c r="C19" s="0" t="str">
        <f aca="false">IF(Damen!$C$72="","",Damen!$C$72)</f>
        <v/>
      </c>
      <c r="D19" s="0" t="str">
        <f aca="false">IF(C19="","",Damen!$C$8)</f>
        <v/>
      </c>
      <c r="E19" s="0" t="str">
        <f aca="false">IF(C19="","",CONCATENATE(I19,"/",J19))</f>
        <v/>
      </c>
      <c r="F19" s="0" t="str">
        <f aca="false">IF(C19="","",CONCATENATE(K19,"/",L19))</f>
        <v/>
      </c>
      <c r="I19" s="0" t="str">
        <f aca="false">IF(Damen!$C$77="","",Damen!$C$77)</f>
        <v/>
      </c>
      <c r="J19" s="0" t="str">
        <f aca="false">IF(Damen!$D$77="","",Damen!$D$77)</f>
        <v/>
      </c>
      <c r="K19" s="0" t="str">
        <f aca="false">IF(Damen!$C$78="","",Damen!$C$78)</f>
        <v/>
      </c>
      <c r="L19" s="0" t="str">
        <f aca="false">IF(Damen!$D$78="","",Damen!$D$78)</f>
        <v/>
      </c>
    </row>
    <row r="20" customFormat="false" ht="12.75" hidden="false" customHeight="false" outlineLevel="0" collapsed="false">
      <c r="A20" s="0" t="s">
        <v>28</v>
      </c>
      <c r="B20" s="0" t="str">
        <f aca="false">IF(Damen!$C$84="","",Damen!$C$84)</f>
        <v/>
      </c>
      <c r="C20" s="0" t="str">
        <f aca="false">IF(Damen!$C$82="","",Damen!$C$82)</f>
        <v/>
      </c>
      <c r="D20" s="0" t="str">
        <f aca="false">IF(C20="","",Damen!$C$8)</f>
        <v/>
      </c>
      <c r="E20" s="0" t="str">
        <f aca="false">IF(C20="","",CONCATENATE(I20,"/",J20))</f>
        <v/>
      </c>
      <c r="F20" s="0" t="str">
        <f aca="false">IF(C20="","",CONCATENATE(K20,"/",L20))</f>
        <v/>
      </c>
      <c r="I20" s="0" t="str">
        <f aca="false">IF(Damen!$C$87="","",Damen!$C$87)</f>
        <v/>
      </c>
      <c r="J20" s="0" t="str">
        <f aca="false">IF(Damen!$D$87="","",Damen!$D$87)</f>
        <v/>
      </c>
      <c r="K20" s="0" t="str">
        <f aca="false">IF(Damen!$C$88="","",Damen!$C$88)</f>
        <v/>
      </c>
      <c r="L20" s="0" t="str">
        <f aca="false">IF(Damen!$D$88="","",Damen!$D$88)</f>
        <v/>
      </c>
    </row>
    <row r="21" customFormat="false" ht="12.75" hidden="false" customHeight="false" outlineLevel="0" collapsed="false">
      <c r="A21" s="0" t="s">
        <v>29</v>
      </c>
      <c r="B21" s="0" t="str">
        <f aca="false">IF(Pokal!$C$13="","",Pokal!$C$13)</f>
        <v/>
      </c>
      <c r="C21" s="0" t="str">
        <f aca="false">IF(Pokal!$C$11="","",Pokal!$C$11)</f>
        <v/>
      </c>
      <c r="D21" s="0" t="str">
        <f aca="false">IF(C21="","",Pokal!$C$8)</f>
        <v/>
      </c>
      <c r="E21" s="0" t="str">
        <f aca="false">IF(C21="","",CONCATENATE(I21,"/",J21))</f>
        <v/>
      </c>
      <c r="F21" s="0" t="str">
        <f aca="false">IF(C21="","",CONCATENATE(K21,"/",L21))</f>
        <v/>
      </c>
      <c r="G21" s="0" t="str">
        <f aca="false">IF(Pokal!$E$19="","",Pokal!$E$19)</f>
        <v/>
      </c>
      <c r="I21" s="0" t="str">
        <f aca="false">IF(Pokal!$C$16="","",Pokal!$C$16)</f>
        <v/>
      </c>
      <c r="J21" s="0" t="str">
        <f aca="false">IF(Pokal!$D$16="","",Pokal!$D$16)</f>
        <v/>
      </c>
      <c r="K21" s="0" t="str">
        <f aca="false">IF(Pokal!$C$17="","",Pokal!$C$17)</f>
        <v/>
      </c>
      <c r="L21" s="0" t="str">
        <f aca="false">IF(Pokal!$D$17="","",Pokal!$D$17)</f>
        <v/>
      </c>
    </row>
    <row r="22" customFormat="false" ht="12.75" hidden="false" customHeight="false" outlineLevel="0" collapsed="false">
      <c r="A22" s="0" t="s">
        <v>30</v>
      </c>
      <c r="B22" s="0" t="str">
        <f aca="false">IF(Pokal!$C$24="","",Pokal!$C$24)</f>
        <v/>
      </c>
      <c r="C22" s="0" t="str">
        <f aca="false">IF(Pokal!$C$22="","",Pokal!$C$22)</f>
        <v/>
      </c>
      <c r="D22" s="0" t="str">
        <f aca="false">IF(C22="","",Pokal!$C$8)</f>
        <v/>
      </c>
      <c r="E22" s="0" t="str">
        <f aca="false">IF(C22="","",CONCATENATE(I22,"/",J22))</f>
        <v/>
      </c>
      <c r="F22" s="0" t="str">
        <f aca="false">IF(C22="","",CONCATENATE(K22,"/",L22))</f>
        <v/>
      </c>
      <c r="G22" s="0" t="str">
        <f aca="false">IF(Pokal!$E$30="","",Pokal!$E$30)</f>
        <v/>
      </c>
      <c r="I22" s="0" t="str">
        <f aca="false">IF(Pokal!$C$27="","",Pokal!$C$27)</f>
        <v/>
      </c>
      <c r="J22" s="0" t="str">
        <f aca="false">IF(Pokal!$D$27="","",Pokal!$D$27)</f>
        <v/>
      </c>
      <c r="K22" s="0" t="str">
        <f aca="false">IF(Pokal!$C$28="","",Pokal!$C$28)</f>
        <v/>
      </c>
      <c r="L22" s="0" t="str">
        <f aca="false">IF(Pokal!$D$28="","",Pokal!$D$28)</f>
        <v/>
      </c>
    </row>
    <row r="23" customFormat="false" ht="12.75" hidden="false" customHeight="false" outlineLevel="0" collapsed="false">
      <c r="A23" s="0" t="s">
        <v>31</v>
      </c>
      <c r="B23" s="0" t="str">
        <f aca="false">IF(Pokal!$C$35="","",Pokal!$C$35)</f>
        <v/>
      </c>
      <c r="C23" s="0" t="str">
        <f aca="false">IF(Pokal!$C$33="","",Pokal!$C$33)</f>
        <v/>
      </c>
      <c r="D23" s="0" t="str">
        <f aca="false">IF(C23="","",Pokal!$C$8)</f>
        <v/>
      </c>
      <c r="E23" s="0" t="str">
        <f aca="false">IF(C23="","",CONCATENATE(I23,"/",J23))</f>
        <v/>
      </c>
      <c r="F23" s="0" t="str">
        <f aca="false">IF(C23="","",CONCATENATE(K23,"/",L23))</f>
        <v/>
      </c>
      <c r="G23" s="0" t="str">
        <f aca="false">IF(Pokal!$E$41="","",Pokal!$E$41)</f>
        <v/>
      </c>
      <c r="I23" s="0" t="str">
        <f aca="false">IF(Pokal!$C$38="","",Pokal!$C$38)</f>
        <v/>
      </c>
      <c r="J23" s="0" t="str">
        <f aca="false">IF(Pokal!$D$38="","",Pokal!$D$38)</f>
        <v/>
      </c>
      <c r="K23" s="0" t="str">
        <f aca="false">IF(Pokal!$C$39="","",Pokal!$C$39)</f>
        <v/>
      </c>
      <c r="L23" s="0" t="str">
        <f aca="false">IF(Pokal!$D$39="","",Pokal!$D$39)</f>
        <v/>
      </c>
    </row>
    <row r="24" customFormat="false" ht="12.75" hidden="false" customHeight="false" outlineLevel="0" collapsed="false">
      <c r="A24" s="0" t="s">
        <v>32</v>
      </c>
      <c r="B24" s="0" t="str">
        <f aca="false">IF(Pokal!$C$46="","",Pokal!$C$46)</f>
        <v/>
      </c>
      <c r="C24" s="0" t="str">
        <f aca="false">IF(Pokal!$C$44="","",Pokal!$C$44)</f>
        <v/>
      </c>
      <c r="D24" s="0" t="str">
        <f aca="false">IF(C24="","",Pokal!$C$8)</f>
        <v/>
      </c>
      <c r="E24" s="0" t="str">
        <f aca="false">IF(C24="","",CONCATENATE(I24,"/",J24))</f>
        <v/>
      </c>
      <c r="F24" s="0" t="str">
        <f aca="false">IF(C24="","",CONCATENATE(K24,"/",L24))</f>
        <v/>
      </c>
      <c r="G24" s="0" t="str">
        <f aca="false">IF(Pokal!$E$52="","",Pokal!$E$52)</f>
        <v/>
      </c>
      <c r="I24" s="0" t="str">
        <f aca="false">IF(Pokal!$C$49="","",Pokal!$C$49)</f>
        <v/>
      </c>
      <c r="J24" s="0" t="str">
        <f aca="false">IF(Pokal!$D$49="","",Pokal!$D$49)</f>
        <v/>
      </c>
      <c r="K24" s="0" t="str">
        <f aca="false">IF(Pokal!$C$50="","",Pokal!$C$50)</f>
        <v/>
      </c>
      <c r="L24" s="0" t="str">
        <f aca="false">IF(Pokal!$D$50="","",Pokal!$D$50)</f>
        <v/>
      </c>
    </row>
    <row r="25" s="3" customFormat="true" ht="12.75" hidden="false" customHeight="false" outlineLevel="0" collapsed="false">
      <c r="A25" s="3" t="s">
        <v>33</v>
      </c>
      <c r="B25" s="3" t="str">
        <f aca="false">IF('Mixed+Sen2+Sen3'!$C$13="","",'Mixed+Sen2+Sen3'!$C$13)</f>
        <v/>
      </c>
      <c r="C25" s="3" t="str">
        <f aca="false">IF('Mixed+Sen2+Sen3'!$C$11="","",'Mixed+Sen2+Sen3'!$C$11)</f>
        <v/>
      </c>
      <c r="D25" s="3" t="str">
        <f aca="false">IF(C25="","",'Mixed+Sen2+Sen3'!$C$8)</f>
        <v/>
      </c>
      <c r="E25" s="0" t="str">
        <f aca="false">IF(C25="","",CONCATENATE(I25,"/",J25))</f>
        <v/>
      </c>
      <c r="F25" s="0" t="str">
        <f aca="false">IF(C25="","",CONCATENATE(K25,"/",L25))</f>
        <v/>
      </c>
      <c r="H25" s="3" t="str">
        <f aca="false">IF('Mixed+Sen2+Sen3'!$B$20="","",'Mixed+Sen2+Sen3'!$B$20)</f>
        <v/>
      </c>
      <c r="I25" s="3" t="str">
        <f aca="false">IF('Mixed+Sen2+Sen3'!$C$16="","",'Mixed+Sen2+Sen3'!$C$16)</f>
        <v/>
      </c>
      <c r="J25" s="3" t="str">
        <f aca="false">IF('Mixed+Sen2+Sen3'!$D$16="","",'Mixed+Sen2+Sen3'!$D$16)</f>
        <v/>
      </c>
      <c r="K25" s="3" t="str">
        <f aca="false">IF('Mixed+Sen2+Sen3'!$C$17="","",'Mixed+Sen2+Sen3'!$C$17)</f>
        <v/>
      </c>
      <c r="L25" s="3" t="str">
        <f aca="false">IF('Mixed+Sen2+Sen3'!$D$17="","",'Mixed+Sen2+Sen3'!$D$17)</f>
        <v/>
      </c>
    </row>
    <row r="26" s="3" customFormat="true" ht="12.75" hidden="false" customHeight="false" outlineLevel="0" collapsed="false">
      <c r="A26" s="3" t="s">
        <v>34</v>
      </c>
      <c r="B26" s="3" t="str">
        <f aca="false">IF('Mixed+Sen2+Sen3'!$C$25="","",'Mixed+Sen2+Sen3'!$C$25)</f>
        <v/>
      </c>
      <c r="C26" s="3" t="str">
        <f aca="false">IF('Mixed+Sen2+Sen3'!$C$23="","",'Mixed+Sen2+Sen3'!$C$23)</f>
        <v/>
      </c>
      <c r="D26" s="3" t="str">
        <f aca="false">IF(C26="","",'Mixed+Sen2+Sen3'!$C$8)</f>
        <v/>
      </c>
      <c r="E26" s="0" t="str">
        <f aca="false">IF(C26="","",CONCATENATE(I26,"/",J26))</f>
        <v/>
      </c>
      <c r="F26" s="0" t="str">
        <f aca="false">IF(C26="","",CONCATENATE(K26,"/",L26))</f>
        <v/>
      </c>
      <c r="H26" s="3" t="str">
        <f aca="false">IF('Mixed+Sen2+Sen3'!$B$32="","",'Mixed+Sen2+Sen3'!$B$32)</f>
        <v/>
      </c>
      <c r="I26" s="3" t="str">
        <f aca="false">IF('Mixed+Sen2+Sen3'!$C$28="","",'Mixed+Sen2+Sen3'!$C$28)</f>
        <v/>
      </c>
      <c r="J26" s="3" t="str">
        <f aca="false">IF('Mixed+Sen2+Sen3'!$D$28="","",'Mixed+Sen2+Sen3'!$D$28)</f>
        <v/>
      </c>
      <c r="K26" s="3" t="str">
        <f aca="false">IF('Mixed+Sen2+Sen3'!$C$29="","",'Mixed+Sen2+Sen3'!$C$29)</f>
        <v/>
      </c>
      <c r="L26" s="3" t="str">
        <f aca="false">IF('Mixed+Sen2+Sen3'!$D$29="","",'Mixed+Sen2+Sen3'!$D$29)</f>
        <v/>
      </c>
    </row>
    <row r="27" s="3" customFormat="true" ht="12.75" hidden="false" customHeight="false" outlineLevel="0" collapsed="false">
      <c r="A27" s="3" t="s">
        <v>35</v>
      </c>
      <c r="B27" s="3" t="str">
        <f aca="false">IF('Mixed+Sen2+Sen3'!$C$37="","",'Mixed+Sen2+Sen3'!$C$37)</f>
        <v/>
      </c>
      <c r="C27" s="3" t="str">
        <f aca="false">IF('Mixed+Sen2+Sen3'!$C$35="","",'Mixed+Sen2+Sen3'!$C$35)</f>
        <v/>
      </c>
      <c r="D27" s="3" t="str">
        <f aca="false">IF(C27="","",'Mixed+Sen2+Sen3'!$C$8)</f>
        <v/>
      </c>
      <c r="E27" s="0" t="str">
        <f aca="false">IF(C27="","",CONCATENATE(I27,"/",J27))</f>
        <v/>
      </c>
      <c r="F27" s="0" t="str">
        <f aca="false">IF(C27="","",CONCATENATE(K27,"/",L27))</f>
        <v/>
      </c>
      <c r="H27" s="3" t="str">
        <f aca="false">IF('Mixed+Sen2+Sen3'!$B$44="","",'Mixed+Sen2+Sen3'!$B$44)</f>
        <v/>
      </c>
      <c r="I27" s="3" t="str">
        <f aca="false">IF('Mixed+Sen2+Sen3'!$C$40="","",'Mixed+Sen2+Sen3'!$C$40)</f>
        <v/>
      </c>
      <c r="J27" s="3" t="str">
        <f aca="false">IF('Mixed+Sen2+Sen3'!$D$40="","",'Mixed+Sen2+Sen3'!$D$40)</f>
        <v/>
      </c>
      <c r="K27" s="3" t="str">
        <f aca="false">IF('Mixed+Sen2+Sen3'!$C$41="","",'Mixed+Sen2+Sen3'!$C$41)</f>
        <v/>
      </c>
      <c r="L27" s="3" t="str">
        <f aca="false">IF('Mixed+Sen2+Sen3'!$D$41="","",'Mixed+Sen2+Sen3'!$D$41)</f>
        <v/>
      </c>
    </row>
    <row r="28" s="3" customFormat="true" ht="12.75" hidden="false" customHeight="false" outlineLevel="0" collapsed="false">
      <c r="A28" s="3" t="s">
        <v>36</v>
      </c>
      <c r="B28" s="3" t="str">
        <f aca="false">IF('Mixed+Sen2+Sen3'!$C$57="","",'Mixed+Sen2+Sen3'!$C$57)</f>
        <v/>
      </c>
      <c r="C28" s="3" t="str">
        <f aca="false">IF('Mixed+Sen2+Sen3'!$C$55="","",'Mixed+Sen2+Sen3'!$C$55)</f>
        <v/>
      </c>
      <c r="D28" s="3" t="str">
        <f aca="false">IF(C28="","",'Mixed+Sen2+Sen3'!$C$8)</f>
        <v/>
      </c>
      <c r="E28" s="0" t="str">
        <f aca="false">IF(C28="","",CONCATENATE(I28,"/",J28))</f>
        <v/>
      </c>
      <c r="F28" s="0" t="str">
        <f aca="false">IF(C28="","",CONCATENATE(K28,"/",L28))</f>
        <v/>
      </c>
      <c r="H28" s="3" t="str">
        <f aca="false">IF('Mixed+Sen2+Sen3'!$B$64="","",'Mixed+Sen2+Sen3'!$B$64)</f>
        <v/>
      </c>
      <c r="I28" s="3" t="str">
        <f aca="false">IF('Mixed+Sen2+Sen3'!$C$60="","",'Mixed+Sen2+Sen3'!$C$60)</f>
        <v/>
      </c>
      <c r="J28" s="3" t="str">
        <f aca="false">IF('Mixed+Sen2+Sen3'!$D$60="","",'Mixed+Sen2+Sen3'!$D$60)</f>
        <v/>
      </c>
      <c r="K28" s="3" t="str">
        <f aca="false">IF('Mixed+Sen2+Sen3'!$C$61="","",'Mixed+Sen2+Sen3'!$C$61)</f>
        <v/>
      </c>
      <c r="L28" s="3" t="str">
        <f aca="false">IF('Mixed+Sen2+Sen3'!$D$61="","",'Mixed+Sen2+Sen3'!$D$61)</f>
        <v/>
      </c>
    </row>
    <row r="29" s="3" customFormat="true" ht="12.75" hidden="false" customHeight="false" outlineLevel="0" collapsed="false">
      <c r="A29" s="3" t="s">
        <v>37</v>
      </c>
      <c r="B29" s="3" t="str">
        <f aca="false">IF('Mixed+Sen2+Sen3'!$C$69="","",'Mixed+Sen2+Sen3'!$C$69)</f>
        <v/>
      </c>
      <c r="C29" s="3" t="str">
        <f aca="false">IF('Mixed+Sen2+Sen3'!$C$67="","",'Mixed+Sen2+Sen3'!$C$67)</f>
        <v/>
      </c>
      <c r="D29" s="3" t="str">
        <f aca="false">IF(C29="","",'Mixed+Sen2+Sen3'!$C$8)</f>
        <v/>
      </c>
      <c r="E29" s="0" t="str">
        <f aca="false">IF(C29="","",CONCATENATE(I29,"/",J29))</f>
        <v/>
      </c>
      <c r="F29" s="0" t="str">
        <f aca="false">IF(C29="","",CONCATENATE(K29,"/",L29))</f>
        <v/>
      </c>
      <c r="H29" s="3" t="str">
        <f aca="false">IF('Mixed+Sen2+Sen3'!$B$76="","",'Mixed+Sen2+Sen3'!$B$76)</f>
        <v/>
      </c>
      <c r="I29" s="3" t="str">
        <f aca="false">IF('Mixed+Sen2+Sen3'!$C$72="","",'Mixed+Sen2+Sen3'!$C$72)</f>
        <v/>
      </c>
      <c r="J29" s="3" t="str">
        <f aca="false">IF('Mixed+Sen2+Sen3'!$D$72="","",'Mixed+Sen2+Sen3'!$D$72)</f>
        <v/>
      </c>
      <c r="K29" s="3" t="str">
        <f aca="false">IF('Mixed+Sen2+Sen3'!$C$73="","",'Mixed+Sen2+Sen3'!$C$73)</f>
        <v/>
      </c>
      <c r="L29" s="3" t="str">
        <f aca="false">IF('Mixed+Sen2+Sen3'!$D$73="","",'Mixed+Sen2+Sen3'!$D$73)</f>
        <v/>
      </c>
    </row>
    <row r="30" s="3" customFormat="true" ht="12.75" hidden="false" customHeight="false" outlineLevel="0" collapsed="false">
      <c r="A30" s="3" t="s">
        <v>38</v>
      </c>
      <c r="B30" s="3" t="str">
        <f aca="false">IF('Mixed+Sen2+Sen3'!$C$81="","",'Mixed+Sen2+Sen3'!$C$81)</f>
        <v/>
      </c>
      <c r="C30" s="3" t="str">
        <f aca="false">IF('Mixed+Sen2+Sen3'!$C$79="","",'Mixed+Sen2+Sen3'!$C$79)</f>
        <v/>
      </c>
      <c r="D30" s="3" t="str">
        <f aca="false">IF(C30="","",'Mixed+Sen2+Sen3'!$C$8)</f>
        <v/>
      </c>
      <c r="E30" s="0" t="str">
        <f aca="false">IF(C30="","",CONCATENATE(I30,"/",J30))</f>
        <v/>
      </c>
      <c r="F30" s="0" t="str">
        <f aca="false">IF(C30="","",CONCATENATE(K30,"/",L30))</f>
        <v/>
      </c>
      <c r="H30" s="3" t="str">
        <f aca="false">IF('Mixed+Sen2+Sen3'!$B$88="","",'Mixed+Sen2+Sen3'!$B$88)</f>
        <v/>
      </c>
      <c r="I30" s="3" t="str">
        <f aca="false">IF('Mixed+Sen2+Sen3'!$C$84="","",'Mixed+Sen2+Sen3'!$C$84)</f>
        <v/>
      </c>
      <c r="J30" s="3" t="str">
        <f aca="false">IF('Mixed+Sen2+Sen3'!$D$84="","",'Mixed+Sen2+Sen3'!$D$84)</f>
        <v/>
      </c>
      <c r="K30" s="3" t="str">
        <f aca="false">IF('Mixed+Sen2+Sen3'!$C$85="","",'Mixed+Sen2+Sen3'!$C$85)</f>
        <v/>
      </c>
      <c r="L30" s="3" t="str">
        <f aca="false">IF('Mixed+Sen2+Sen3'!$D$85="","",'Mixed+Sen2+Sen3'!$D$85)</f>
        <v/>
      </c>
    </row>
    <row r="31" customFormat="false" ht="12.75" hidden="false" customHeight="false" outlineLevel="0" collapsed="false">
      <c r="A31" s="0" t="s">
        <v>39</v>
      </c>
      <c r="B31" s="0" t="str">
        <f aca="false">IF(W20!$C$14="","",W20!$C$14)</f>
        <v/>
      </c>
      <c r="C31" s="0" t="str">
        <f aca="false">IF(W20!$C$12="","",W20!$C$12)</f>
        <v/>
      </c>
      <c r="D31" s="0" t="str">
        <f aca="false">IF(C31="","",W20!$C$8)</f>
        <v/>
      </c>
      <c r="E31" s="0" t="str">
        <f aca="false">IF(C31="","",CONCATENATE(I31,"/",J31))</f>
        <v/>
      </c>
      <c r="F31" s="0" t="str">
        <f aca="false">IF(C31="","",CONCATENATE(K31,"/",L31))</f>
        <v/>
      </c>
      <c r="I31" s="0" t="str">
        <f aca="false">IF(W20!$C$17="","",W20!$C$17)</f>
        <v/>
      </c>
      <c r="J31" s="0" t="str">
        <f aca="false">IF(W20!$D$17="","",W20!$D$17)</f>
        <v/>
      </c>
      <c r="K31" s="0" t="str">
        <f aca="false">IF(W20!$C$18="","",W20!$C$18)</f>
        <v/>
      </c>
      <c r="L31" s="0" t="str">
        <f aca="false">IF(W20!$D$18="","",W20!$D$18)</f>
        <v/>
      </c>
    </row>
    <row r="32" customFormat="false" ht="12.75" hidden="false" customHeight="false" outlineLevel="0" collapsed="false">
      <c r="A32" s="0" t="s">
        <v>40</v>
      </c>
      <c r="B32" s="0" t="str">
        <f aca="false">IF(W20!$C$24="","",W20!$C$24)</f>
        <v/>
      </c>
      <c r="C32" s="0" t="str">
        <f aca="false">IF(W20!$C$22="","",W20!$C$22)</f>
        <v/>
      </c>
      <c r="D32" s="0" t="str">
        <f aca="false">IF(C32="","",W20!$C$8)</f>
        <v/>
      </c>
      <c r="E32" s="0" t="str">
        <f aca="false">IF(C32="","",CONCATENATE(I32,"/",J32))</f>
        <v/>
      </c>
      <c r="F32" s="0" t="str">
        <f aca="false">IF(C32="","",CONCATENATE(K32,"/",L32))</f>
        <v/>
      </c>
      <c r="I32" s="0" t="str">
        <f aca="false">IF(W20!$C$27="","",W20!$C$27)</f>
        <v/>
      </c>
      <c r="J32" s="0" t="str">
        <f aca="false">IF(W20!$D$27="","",W20!$D$27)</f>
        <v/>
      </c>
      <c r="K32" s="0" t="str">
        <f aca="false">IF(W20!$C$28="","",W20!$C$28)</f>
        <v/>
      </c>
      <c r="L32" s="0" t="str">
        <f aca="false">IF(W20!$D$28="","",W20!$D$28)</f>
        <v/>
      </c>
    </row>
    <row r="33" customFormat="false" ht="12.75" hidden="false" customHeight="false" outlineLevel="0" collapsed="false">
      <c r="A33" s="0" t="s">
        <v>41</v>
      </c>
      <c r="B33" s="0" t="str">
        <f aca="false">IF(W20!$C$34="","",W20!$C$34)</f>
        <v/>
      </c>
      <c r="C33" s="0" t="str">
        <f aca="false">IF(W20!$C$32="","",W20!$C$32)</f>
        <v/>
      </c>
      <c r="D33" s="0" t="str">
        <f aca="false">IF(C33="","",W20!$C$8)</f>
        <v/>
      </c>
      <c r="E33" s="0" t="str">
        <f aca="false">IF(C33="","",CONCATENATE(I33,"/",J33))</f>
        <v/>
      </c>
      <c r="F33" s="0" t="str">
        <f aca="false">IF(C33="","",CONCATENATE(K33,"/",L33))</f>
        <v/>
      </c>
      <c r="I33" s="0" t="str">
        <f aca="false">IF(W20!$C$37="","",W20!$C$37)</f>
        <v/>
      </c>
      <c r="J33" s="0" t="str">
        <f aca="false">IF(W20!$D$37="","",W20!$D$37)</f>
        <v/>
      </c>
      <c r="K33" s="0" t="str">
        <f aca="false">IF(W20!$C$38="","",W20!$C$38)</f>
        <v/>
      </c>
      <c r="L33" s="0" t="str">
        <f aca="false">IF(W20!$D$38="","",W20!$D$38)</f>
        <v/>
      </c>
    </row>
    <row r="34" customFormat="false" ht="12.75" hidden="false" customHeight="false" outlineLevel="0" collapsed="false">
      <c r="A34" s="0" t="s">
        <v>42</v>
      </c>
      <c r="B34" s="0" t="str">
        <f aca="false">IF(M20!$C$14="","",M20!$C$14)</f>
        <v/>
      </c>
      <c r="C34" s="0" t="str">
        <f aca="false">IF(M20!$C$12="","",M20!$C$12)</f>
        <v/>
      </c>
      <c r="D34" s="0" t="str">
        <f aca="false">IF(C34="","",M20!$C$8)</f>
        <v/>
      </c>
      <c r="E34" s="0" t="str">
        <f aca="false">IF(C34="","",CONCATENATE(I34,"/",J34))</f>
        <v/>
      </c>
      <c r="F34" s="0" t="str">
        <f aca="false">IF(C34="","",CONCATENATE(K34,"/",L34))</f>
        <v/>
      </c>
      <c r="I34" s="0" t="str">
        <f aca="false">IF(M20!$C$17="","",M20!$C$17)</f>
        <v/>
      </c>
      <c r="J34" s="0" t="str">
        <f aca="false">IF(M20!$D$17="","",M20!$D$17)</f>
        <v/>
      </c>
      <c r="K34" s="0" t="str">
        <f aca="false">IF(M20!$C$18="","",M20!$C$18)</f>
        <v/>
      </c>
      <c r="L34" s="0" t="str">
        <f aca="false">IF(M20!$D$18="","",M20!$D$18)</f>
        <v/>
      </c>
    </row>
    <row r="35" customFormat="false" ht="12.75" hidden="false" customHeight="false" outlineLevel="0" collapsed="false">
      <c r="A35" s="0" t="s">
        <v>43</v>
      </c>
      <c r="B35" s="0" t="str">
        <f aca="false">IF(M20!$C$24="","",M20!$C$24)</f>
        <v/>
      </c>
      <c r="C35" s="0" t="str">
        <f aca="false">IF(M20!$C$22="","",M20!$C$22)</f>
        <v/>
      </c>
      <c r="D35" s="0" t="str">
        <f aca="false">IF(C35="","",M20!$C$8)</f>
        <v/>
      </c>
      <c r="E35" s="0" t="str">
        <f aca="false">IF(C35="","",CONCATENATE(I35,"/",J35))</f>
        <v/>
      </c>
      <c r="F35" s="0" t="str">
        <f aca="false">IF(C35="","",CONCATENATE(K35,"/",L35))</f>
        <v/>
      </c>
      <c r="I35" s="0" t="str">
        <f aca="false">IF(M20!$C$27="","",M20!$C$27)</f>
        <v/>
      </c>
      <c r="J35" s="0" t="str">
        <f aca="false">IF(M20!$D$27="","",M20!$D$27)</f>
        <v/>
      </c>
      <c r="K35" s="0" t="str">
        <f aca="false">IF(M20!$C$28="","",M20!$C$28)</f>
        <v/>
      </c>
      <c r="L35" s="0" t="str">
        <f aca="false">IF(M20!$D$28="","",M20!$D$28)</f>
        <v/>
      </c>
    </row>
    <row r="36" customFormat="false" ht="12.75" hidden="false" customHeight="false" outlineLevel="0" collapsed="false">
      <c r="A36" s="0" t="s">
        <v>44</v>
      </c>
      <c r="B36" s="0" t="str">
        <f aca="false">IF(M20!$C$34="","",M20!$C$34)</f>
        <v/>
      </c>
      <c r="C36" s="0" t="str">
        <f aca="false">IF(M20!$C$32="","",M20!$C$32)</f>
        <v/>
      </c>
      <c r="D36" s="0" t="str">
        <f aca="false">IF(C36="","",M20!$C$8)</f>
        <v/>
      </c>
      <c r="E36" s="0" t="str">
        <f aca="false">IF(C36="","",CONCATENATE(I36,"/",J36))</f>
        <v/>
      </c>
      <c r="F36" s="0" t="str">
        <f aca="false">IF(C36="","",CONCATENATE(K36,"/",L36))</f>
        <v/>
      </c>
      <c r="I36" s="0" t="str">
        <f aca="false">IF(M20!$C$37="","",M20!$C$37)</f>
        <v/>
      </c>
      <c r="J36" s="0" t="str">
        <f aca="false">IF(M20!$D$37="","",M20!$D$37)</f>
        <v/>
      </c>
      <c r="K36" s="0" t="str">
        <f aca="false">IF(M20!$C$38="","",M20!$C$38)</f>
        <v/>
      </c>
      <c r="L36" s="0" t="str">
        <f aca="false">IF(M20!$D$38="","",M20!$D$38)</f>
        <v/>
      </c>
    </row>
    <row r="37" customFormat="false" ht="12.75" hidden="false" customHeight="false" outlineLevel="0" collapsed="false">
      <c r="A37" s="0" t="s">
        <v>45</v>
      </c>
      <c r="B37" s="0" t="str">
        <f aca="false">IF(W18!$C$14="","",W18!$C$14)</f>
        <v/>
      </c>
      <c r="C37" s="0" t="str">
        <f aca="false">IF(W18!$C$12="","",W18!$C$12)</f>
        <v/>
      </c>
      <c r="D37" s="0" t="str">
        <f aca="false">IF(C37="","",W18!$C$8)</f>
        <v/>
      </c>
      <c r="E37" s="0" t="str">
        <f aca="false">IF(C37="","",CONCATENATE(I37,"/",J37))</f>
        <v/>
      </c>
      <c r="F37" s="0" t="str">
        <f aca="false">IF(C37="","",CONCATENATE(K37,"/",L37))</f>
        <v/>
      </c>
      <c r="I37" s="0" t="str">
        <f aca="false">IF(W18!$C$17="","",W18!$C$17)</f>
        <v/>
      </c>
      <c r="J37" s="0" t="str">
        <f aca="false">IF(W18!$D$17="","",W18!$D$17)</f>
        <v/>
      </c>
      <c r="K37" s="0" t="str">
        <f aca="false">IF(W18!$C$18="","",W18!$C$18)</f>
        <v/>
      </c>
      <c r="L37" s="0" t="str">
        <f aca="false">IF(W18!$D$18="","",W18!$D$18)</f>
        <v/>
      </c>
    </row>
    <row r="38" customFormat="false" ht="12.75" hidden="false" customHeight="false" outlineLevel="0" collapsed="false">
      <c r="A38" s="0" t="s">
        <v>46</v>
      </c>
      <c r="B38" s="0" t="str">
        <f aca="false">IF(W18!$C$24="","",W18!$C$24)</f>
        <v/>
      </c>
      <c r="C38" s="0" t="str">
        <f aca="false">IF(W18!$C$22="","",W18!$C$22)</f>
        <v/>
      </c>
      <c r="D38" s="0" t="str">
        <f aca="false">IF(C38="","",W18!$C$8)</f>
        <v/>
      </c>
      <c r="E38" s="0" t="str">
        <f aca="false">IF(C38="","",CONCATENATE(I38,"/",J38))</f>
        <v/>
      </c>
      <c r="F38" s="0" t="str">
        <f aca="false">IF(C38="","",CONCATENATE(K38,"/",L38))</f>
        <v/>
      </c>
      <c r="I38" s="0" t="str">
        <f aca="false">IF(W18!$C$27="","",W18!$C$27)</f>
        <v/>
      </c>
      <c r="J38" s="0" t="str">
        <f aca="false">IF(W18!$D$27="","",W18!$D$27)</f>
        <v/>
      </c>
      <c r="K38" s="0" t="str">
        <f aca="false">IF(W18!$C$28="","",W18!$C$28)</f>
        <v/>
      </c>
      <c r="L38" s="0" t="str">
        <f aca="false">IF(W18!$D$28="","",W18!$D$28)</f>
        <v/>
      </c>
    </row>
    <row r="39" customFormat="false" ht="12.75" hidden="false" customHeight="false" outlineLevel="0" collapsed="false">
      <c r="A39" s="0" t="s">
        <v>47</v>
      </c>
      <c r="B39" s="0" t="str">
        <f aca="false">IF(W18!$C$34="","",W18!$C$34)</f>
        <v/>
      </c>
      <c r="C39" s="0" t="str">
        <f aca="false">IF(W18!$C$32="","",W18!$C$32)</f>
        <v/>
      </c>
      <c r="D39" s="0" t="str">
        <f aca="false">IF(C39="","",W18!$C$8)</f>
        <v/>
      </c>
      <c r="E39" s="0" t="str">
        <f aca="false">IF(C39="","",CONCATENATE(I39,"/",J39))</f>
        <v/>
      </c>
      <c r="F39" s="0" t="str">
        <f aca="false">IF(C39="","",CONCATENATE(K39,"/",L39))</f>
        <v/>
      </c>
      <c r="I39" s="0" t="str">
        <f aca="false">IF(W18!$C$37="","",W18!$C$37)</f>
        <v/>
      </c>
      <c r="J39" s="0" t="str">
        <f aca="false">IF(W18!$D$37="","",W18!$D$37)</f>
        <v/>
      </c>
      <c r="K39" s="0" t="str">
        <f aca="false">IF(W18!$C$38="","",W18!$C$38)</f>
        <v/>
      </c>
      <c r="L39" s="0" t="str">
        <f aca="false">IF(W18!$D$38="","",W18!$D$38)</f>
        <v/>
      </c>
    </row>
    <row r="40" customFormat="false" ht="12.75" hidden="false" customHeight="false" outlineLevel="0" collapsed="false">
      <c r="A40" s="0" t="s">
        <v>48</v>
      </c>
      <c r="B40" s="0" t="str">
        <f aca="false">IF(M18!$C$14="","",M18!$C$14)</f>
        <v/>
      </c>
      <c r="C40" s="0" t="str">
        <f aca="false">IF(M18!$C$12="","",M18!$C$12)</f>
        <v/>
      </c>
      <c r="D40" s="0" t="str">
        <f aca="false">IF(C40="","",M18!$C$8)</f>
        <v/>
      </c>
      <c r="E40" s="0" t="str">
        <f aca="false">IF(C40="","",CONCATENATE(I40,"/",J40))</f>
        <v/>
      </c>
      <c r="F40" s="0" t="str">
        <f aca="false">IF(C40="","",CONCATENATE(K40,"/",L40))</f>
        <v/>
      </c>
      <c r="I40" s="0" t="str">
        <f aca="false">IF(M18!$C$17="","",M18!$C$17)</f>
        <v/>
      </c>
      <c r="J40" s="0" t="str">
        <f aca="false">IF(M18!$D$17="","",M18!$D$17)</f>
        <v/>
      </c>
      <c r="K40" s="0" t="str">
        <f aca="false">IF(M18!$C$18="","",M18!$C$18)</f>
        <v/>
      </c>
      <c r="L40" s="0" t="str">
        <f aca="false">IF(M18!$D$18="","",M18!$D$18)</f>
        <v/>
      </c>
    </row>
    <row r="41" customFormat="false" ht="12.75" hidden="false" customHeight="false" outlineLevel="0" collapsed="false">
      <c r="A41" s="0" t="s">
        <v>49</v>
      </c>
      <c r="B41" s="0" t="str">
        <f aca="false">IF(M18!$C$24="","",M18!$C$24)</f>
        <v/>
      </c>
      <c r="C41" s="0" t="str">
        <f aca="false">IF(M18!$C$22="","",M18!$C$22)</f>
        <v/>
      </c>
      <c r="D41" s="0" t="str">
        <f aca="false">IF(C41="","",M18!$C$8)</f>
        <v/>
      </c>
      <c r="E41" s="0" t="str">
        <f aca="false">IF(C41="","",CONCATENATE(I41,"/",J41))</f>
        <v/>
      </c>
      <c r="F41" s="0" t="str">
        <f aca="false">IF(C41="","",CONCATENATE(K41,"/",L41))</f>
        <v/>
      </c>
      <c r="I41" s="0" t="str">
        <f aca="false">IF(M18!$C$27="","",M18!$C$27)</f>
        <v/>
      </c>
      <c r="J41" s="0" t="str">
        <f aca="false">IF(M18!$D$27="","",M18!$D$27)</f>
        <v/>
      </c>
      <c r="K41" s="0" t="str">
        <f aca="false">IF(M18!$C$28="","",M18!$C$28)</f>
        <v/>
      </c>
      <c r="L41" s="0" t="str">
        <f aca="false">IF(M18!$D$28="","",M18!$D$28)</f>
        <v/>
      </c>
    </row>
    <row r="42" customFormat="false" ht="12.75" hidden="false" customHeight="false" outlineLevel="0" collapsed="false">
      <c r="A42" s="0" t="s">
        <v>50</v>
      </c>
      <c r="B42" s="0" t="str">
        <f aca="false">IF(M18!$C$34="","",M18!$C$34)</f>
        <v/>
      </c>
      <c r="C42" s="0" t="str">
        <f aca="false">IF(M18!$C$32="","",M18!$C$32)</f>
        <v/>
      </c>
      <c r="D42" s="0" t="str">
        <f aca="false">IF(C42="","",M18!$C$8)</f>
        <v/>
      </c>
      <c r="E42" s="0" t="str">
        <f aca="false">IF(C42="","",CONCATENATE(I42,"/",J42))</f>
        <v/>
      </c>
      <c r="F42" s="0" t="str">
        <f aca="false">IF(C42="","",CONCATENATE(K42,"/",L42))</f>
        <v/>
      </c>
      <c r="I42" s="0" t="str">
        <f aca="false">IF(M18!$C$37="","",M18!$C$37)</f>
        <v/>
      </c>
      <c r="J42" s="0" t="str">
        <f aca="false">IF(M18!$D$37="","",M18!$D$37)</f>
        <v/>
      </c>
      <c r="K42" s="0" t="str">
        <f aca="false">IF(M18!$C$38="","",M18!$C$38)</f>
        <v/>
      </c>
      <c r="L42" s="0" t="str">
        <f aca="false">IF(M18!$D$38="","",M18!$D$38)</f>
        <v/>
      </c>
    </row>
    <row r="43" customFormat="false" ht="12.75" hidden="false" customHeight="false" outlineLevel="0" collapsed="false">
      <c r="A43" s="0" t="s">
        <v>51</v>
      </c>
      <c r="B43" s="0" t="str">
        <f aca="false">IF(W16!$C$14="","",W16!$C$14)</f>
        <v/>
      </c>
      <c r="C43" s="0" t="str">
        <f aca="false">IF(W16!$C$12="","",W16!$C$12)</f>
        <v/>
      </c>
      <c r="D43" s="0" t="str">
        <f aca="false">IF(C43="","",W16!$C$8)</f>
        <v/>
      </c>
      <c r="E43" s="0" t="str">
        <f aca="false">IF(C43="","",CONCATENATE(I43,"/",J43))</f>
        <v/>
      </c>
      <c r="F43" s="0" t="str">
        <f aca="false">IF(C43="","",CONCATENATE(K43,"/",L43))</f>
        <v/>
      </c>
      <c r="I43" s="0" t="str">
        <f aca="false">IF(W16!$C$17="","",W16!$C$17)</f>
        <v/>
      </c>
      <c r="J43" s="0" t="str">
        <f aca="false">IF(W16!$D$17="","",W16!$D$17)</f>
        <v/>
      </c>
      <c r="K43" s="0" t="str">
        <f aca="false">IF(W16!$C$18="","",W16!$C$18)</f>
        <v/>
      </c>
      <c r="L43" s="0" t="str">
        <f aca="false">IF(W16!$D$18="","",W16!$D$18)</f>
        <v/>
      </c>
    </row>
    <row r="44" customFormat="false" ht="12.75" hidden="false" customHeight="false" outlineLevel="0" collapsed="false">
      <c r="A44" s="0" t="s">
        <v>52</v>
      </c>
      <c r="B44" s="0" t="str">
        <f aca="false">IF(W16!$C$24="","",W16!$C$24)</f>
        <v/>
      </c>
      <c r="C44" s="0" t="str">
        <f aca="false">IF(W16!$C$22="","",W16!$C$22)</f>
        <v/>
      </c>
      <c r="D44" s="0" t="str">
        <f aca="false">IF(C44="","",W16!$C$8)</f>
        <v/>
      </c>
      <c r="E44" s="0" t="str">
        <f aca="false">IF(C44="","",CONCATENATE(I44,"/",J44))</f>
        <v/>
      </c>
      <c r="F44" s="0" t="str">
        <f aca="false">IF(C44="","",CONCATENATE(K44,"/",L44))</f>
        <v/>
      </c>
      <c r="I44" s="0" t="str">
        <f aca="false">IF(W16!$C$27="","",W16!$C$27)</f>
        <v/>
      </c>
      <c r="J44" s="0" t="str">
        <f aca="false">IF(W16!$D$27="","",W16!$D$27)</f>
        <v/>
      </c>
      <c r="K44" s="0" t="str">
        <f aca="false">IF(W16!$C$28="","",W16!$C$28)</f>
        <v/>
      </c>
      <c r="L44" s="0" t="str">
        <f aca="false">IF(W16!$D$28="","",W16!$D$28)</f>
        <v/>
      </c>
    </row>
    <row r="45" customFormat="false" ht="12.75" hidden="false" customHeight="false" outlineLevel="0" collapsed="false">
      <c r="A45" s="0" t="s">
        <v>53</v>
      </c>
      <c r="B45" s="0" t="str">
        <f aca="false">IF(W16!$C$34="","",W16!$C$34)</f>
        <v/>
      </c>
      <c r="C45" s="0" t="str">
        <f aca="false">IF(W16!$C$32="","",W16!$C$32)</f>
        <v/>
      </c>
      <c r="D45" s="0" t="str">
        <f aca="false">IF(C45="","",W16!$C$8)</f>
        <v/>
      </c>
      <c r="E45" s="0" t="str">
        <f aca="false">IF(C45="","",CONCATENATE(I45,"/",J45))</f>
        <v/>
      </c>
      <c r="F45" s="0" t="str">
        <f aca="false">IF(C45="","",CONCATENATE(K45,"/",L45))</f>
        <v/>
      </c>
      <c r="I45" s="0" t="str">
        <f aca="false">IF(W16!$C$37="","",W16!$C$37)</f>
        <v/>
      </c>
      <c r="J45" s="0" t="str">
        <f aca="false">IF(W16!$D$37="","",W16!$D$37)</f>
        <v/>
      </c>
      <c r="K45" s="0" t="str">
        <f aca="false">IF(W16!$C$38="","",W16!$C$38)</f>
        <v/>
      </c>
      <c r="L45" s="0" t="str">
        <f aca="false">IF(W16!$D$38="","",W16!$D$38)</f>
        <v/>
      </c>
    </row>
    <row r="46" customFormat="false" ht="12.75" hidden="false" customHeight="false" outlineLevel="0" collapsed="false">
      <c r="A46" s="0" t="s">
        <v>54</v>
      </c>
      <c r="B46" s="0" t="str">
        <f aca="false">IF(W16!$C$44="","",W16!$C$44)</f>
        <v/>
      </c>
      <c r="C46" s="0" t="str">
        <f aca="false">IF(W16!$C$42="","",W16!$C$42)</f>
        <v/>
      </c>
      <c r="D46" s="0" t="str">
        <f aca="false">IF(C46="","",W16!$C$8)</f>
        <v/>
      </c>
      <c r="E46" s="0" t="str">
        <f aca="false">IF(C46="","",CONCATENATE(I46,"/",J46))</f>
        <v/>
      </c>
      <c r="F46" s="0" t="str">
        <f aca="false">IF(C46="","",CONCATENATE(K46,"/",L46))</f>
        <v/>
      </c>
      <c r="I46" s="0" t="str">
        <f aca="false">IF(W16!$C$47="","",W16!$C$47)</f>
        <v/>
      </c>
      <c r="J46" s="0" t="str">
        <f aca="false">IF(W16!$D$47="","",W16!$D$47)</f>
        <v/>
      </c>
      <c r="K46" s="0" t="str">
        <f aca="false">IF(W16!$C$48="","",W16!$C$48)</f>
        <v/>
      </c>
      <c r="L46" s="0" t="str">
        <f aca="false">IF(W16!$D$48="","",W16!$D$48)</f>
        <v/>
      </c>
    </row>
    <row r="47" customFormat="false" ht="12.75" hidden="false" customHeight="false" outlineLevel="0" collapsed="false">
      <c r="A47" s="0" t="s">
        <v>55</v>
      </c>
      <c r="B47" s="0" t="str">
        <f aca="false">IF(M16!$C$14="","",M16!$C$14)</f>
        <v/>
      </c>
      <c r="C47" s="0" t="str">
        <f aca="false">IF(M16!$C$12="","",M16!$C$12)</f>
        <v/>
      </c>
      <c r="D47" s="0" t="str">
        <f aca="false">IF(C47="","",M16!$C$8)</f>
        <v/>
      </c>
      <c r="E47" s="0" t="str">
        <f aca="false">IF(C47="","",CONCATENATE(I47,"/",J47))</f>
        <v/>
      </c>
      <c r="F47" s="0" t="str">
        <f aca="false">IF(C47="","",CONCATENATE(K47,"/",L47))</f>
        <v/>
      </c>
      <c r="I47" s="0" t="str">
        <f aca="false">IF(M16!$C$17="","",M16!$C$17)</f>
        <v/>
      </c>
      <c r="J47" s="0" t="str">
        <f aca="false">IF(M16!$D$17="","",M16!$D$17)</f>
        <v/>
      </c>
      <c r="K47" s="0" t="str">
        <f aca="false">IF(M16!$C$18="","",M16!$C$18)</f>
        <v/>
      </c>
      <c r="L47" s="0" t="str">
        <f aca="false">IF(M16!$D$18="","",M16!$D$18)</f>
        <v/>
      </c>
    </row>
    <row r="48" customFormat="false" ht="12.75" hidden="false" customHeight="false" outlineLevel="0" collapsed="false">
      <c r="A48" s="0" t="s">
        <v>56</v>
      </c>
      <c r="B48" s="0" t="str">
        <f aca="false">IF(M16!$C$24="","",M16!$C$24)</f>
        <v/>
      </c>
      <c r="C48" s="0" t="str">
        <f aca="false">IF(M16!$C$22="","",M16!$C$22)</f>
        <v/>
      </c>
      <c r="D48" s="0" t="str">
        <f aca="false">IF(C48="","",M16!$C$8)</f>
        <v/>
      </c>
      <c r="E48" s="0" t="str">
        <f aca="false">IF(C48="","",CONCATENATE(I48,"/",J48))</f>
        <v/>
      </c>
      <c r="F48" s="0" t="str">
        <f aca="false">IF(C48="","",CONCATENATE(K48,"/",L48))</f>
        <v/>
      </c>
      <c r="I48" s="0" t="str">
        <f aca="false">IF(M16!$C$27="","",M16!$C$27)</f>
        <v/>
      </c>
      <c r="J48" s="0" t="str">
        <f aca="false">IF(M16!$D$27="","",M16!$D$27)</f>
        <v/>
      </c>
      <c r="K48" s="0" t="str">
        <f aca="false">IF(M16!$C$28="","",M16!$C$28)</f>
        <v/>
      </c>
      <c r="L48" s="0" t="str">
        <f aca="false">IF(M16!$D$28="","",M16!$D$28)</f>
        <v/>
      </c>
    </row>
    <row r="49" customFormat="false" ht="12.75" hidden="false" customHeight="false" outlineLevel="0" collapsed="false">
      <c r="A49" s="0" t="s">
        <v>57</v>
      </c>
      <c r="B49" s="0" t="str">
        <f aca="false">IF(M16!$C$34="","",M16!$C$34)</f>
        <v/>
      </c>
      <c r="C49" s="0" t="str">
        <f aca="false">IF(M16!$C$32="","",M16!$C$32)</f>
        <v/>
      </c>
      <c r="D49" s="0" t="str">
        <f aca="false">IF(C49="","",M16!$C$8)</f>
        <v/>
      </c>
      <c r="E49" s="0" t="str">
        <f aca="false">IF(C49="","",CONCATENATE(I49,"/",J49))</f>
        <v/>
      </c>
      <c r="F49" s="0" t="str">
        <f aca="false">IF(C49="","",CONCATENATE(K49,"/",L49))</f>
        <v/>
      </c>
      <c r="I49" s="0" t="str">
        <f aca="false">IF(M16!$C$37="","",M16!$C$37)</f>
        <v/>
      </c>
      <c r="J49" s="0" t="str">
        <f aca="false">IF(M16!$D$37="","",M16!$D$37)</f>
        <v/>
      </c>
      <c r="K49" s="0" t="str">
        <f aca="false">IF(M16!$C$38="","",M16!$C$38)</f>
        <v/>
      </c>
      <c r="L49" s="0" t="str">
        <f aca="false">IF(M16!$D$38="","",M16!$D$38)</f>
        <v/>
      </c>
    </row>
    <row r="50" customFormat="false" ht="12.75" hidden="false" customHeight="false" outlineLevel="0" collapsed="false">
      <c r="A50" s="0" t="s">
        <v>58</v>
      </c>
      <c r="B50" s="0" t="str">
        <f aca="false">IF(M16!$C$44="","",M16!$C$44)</f>
        <v/>
      </c>
      <c r="C50" s="0" t="str">
        <f aca="false">IF(M16!$C$42="","",M16!$C$42)</f>
        <v/>
      </c>
      <c r="D50" s="0" t="str">
        <f aca="false">IF(C50="","",M16!$C$8)</f>
        <v/>
      </c>
      <c r="E50" s="0" t="str">
        <f aca="false">IF(C50="","",CONCATENATE(I50,"/",J50))</f>
        <v/>
      </c>
      <c r="F50" s="0" t="str">
        <f aca="false">IF(C50="","",CONCATENATE(K50,"/",L50))</f>
        <v/>
      </c>
      <c r="I50" s="0" t="str">
        <f aca="false">IF(M16!$C$47="","",M16!$C$47)</f>
        <v/>
      </c>
      <c r="J50" s="0" t="str">
        <f aca="false">IF(M16!$D$47="","",M16!$D$47)</f>
        <v/>
      </c>
      <c r="K50" s="0" t="str">
        <f aca="false">IF(M16!$C$48="","",M16!$C$48)</f>
        <v/>
      </c>
      <c r="L50" s="0" t="str">
        <f aca="false">IF(M16!$D$48="","",M16!$D$48)</f>
        <v/>
      </c>
    </row>
    <row r="51" customFormat="false" ht="12.75" hidden="false" customHeight="false" outlineLevel="0" collapsed="false">
      <c r="A51" s="0" t="s">
        <v>59</v>
      </c>
      <c r="B51" s="0" t="str">
        <f aca="false">IF(W14!$C$14="","",W14!$C$14)</f>
        <v/>
      </c>
      <c r="C51" s="0" t="str">
        <f aca="false">IF(W14!$C$12="","",W14!$C$12)</f>
        <v/>
      </c>
      <c r="D51" s="0" t="str">
        <f aca="false">IF(C51="","",W14!$C$8)</f>
        <v/>
      </c>
      <c r="E51" s="0" t="str">
        <f aca="false">IF(C51="","",CONCATENATE(I51,"/",J51))</f>
        <v/>
      </c>
      <c r="F51" s="0" t="str">
        <f aca="false">IF(C51="","",CONCATENATE(K51,"/",L51))</f>
        <v/>
      </c>
      <c r="I51" s="0" t="str">
        <f aca="false">IF(W14!$C$17="","",W14!$C$17)</f>
        <v/>
      </c>
      <c r="J51" s="0" t="str">
        <f aca="false">IF(W14!$D$17="","",W14!$D$17)</f>
        <v/>
      </c>
      <c r="K51" s="0" t="str">
        <f aca="false">IF(W14!$C$18="","",W14!$C$18)</f>
        <v/>
      </c>
      <c r="L51" s="0" t="str">
        <f aca="false">IF(W14!$D$18="","",W14!$D$18)</f>
        <v/>
      </c>
    </row>
    <row r="52" customFormat="false" ht="12.75" hidden="false" customHeight="false" outlineLevel="0" collapsed="false">
      <c r="A52" s="0" t="s">
        <v>60</v>
      </c>
      <c r="B52" s="0" t="str">
        <f aca="false">IF(W14!$C$24="","",W14!$C$24)</f>
        <v/>
      </c>
      <c r="C52" s="0" t="str">
        <f aca="false">IF(W14!$C$22="","",W14!$C$22)</f>
        <v/>
      </c>
      <c r="D52" s="0" t="str">
        <f aca="false">IF(C52="","",W14!$C$8)</f>
        <v/>
      </c>
      <c r="E52" s="0" t="str">
        <f aca="false">IF(C52="","",CONCATENATE(I52,"/",J52))</f>
        <v/>
      </c>
      <c r="F52" s="0" t="str">
        <f aca="false">IF(C52="","",CONCATENATE(K52,"/",L52))</f>
        <v/>
      </c>
      <c r="I52" s="0" t="str">
        <f aca="false">IF(W14!$C$27="","",W14!$C$27)</f>
        <v/>
      </c>
      <c r="J52" s="0" t="str">
        <f aca="false">IF(W14!$D$27="","",W14!$D$27)</f>
        <v/>
      </c>
      <c r="K52" s="0" t="str">
        <f aca="false">IF(W14!$C$28="","",W14!$C$28)</f>
        <v/>
      </c>
      <c r="L52" s="0" t="str">
        <f aca="false">IF(W14!$D$28="","",W14!$D$28)</f>
        <v/>
      </c>
    </row>
    <row r="53" customFormat="false" ht="12.75" hidden="false" customHeight="false" outlineLevel="0" collapsed="false">
      <c r="A53" s="0" t="s">
        <v>61</v>
      </c>
      <c r="B53" s="0" t="str">
        <f aca="false">IF(W14!$C$34="","",W14!$C$34)</f>
        <v/>
      </c>
      <c r="C53" s="0" t="str">
        <f aca="false">IF(W14!$C$32="","",W14!$C$32)</f>
        <v/>
      </c>
      <c r="D53" s="0" t="str">
        <f aca="false">IF(C53="","",W14!$C$8)</f>
        <v/>
      </c>
      <c r="E53" s="0" t="str">
        <f aca="false">IF(C53="","",CONCATENATE(I53,"/",J53))</f>
        <v/>
      </c>
      <c r="F53" s="0" t="str">
        <f aca="false">IF(C53="","",CONCATENATE(K53,"/",L53))</f>
        <v/>
      </c>
      <c r="I53" s="0" t="str">
        <f aca="false">IF(W14!$C$37="","",W14!$C$37)</f>
        <v/>
      </c>
      <c r="J53" s="0" t="str">
        <f aca="false">IF(W14!$D$37="","",W14!$D$37)</f>
        <v/>
      </c>
      <c r="K53" s="0" t="str">
        <f aca="false">IF(W14!$C$38="","",W14!$C$38)</f>
        <v/>
      </c>
      <c r="L53" s="0" t="str">
        <f aca="false">IF(W14!$D$38="","",W14!$D$38)</f>
        <v/>
      </c>
    </row>
    <row r="54" customFormat="false" ht="12.75" hidden="false" customHeight="false" outlineLevel="0" collapsed="false">
      <c r="A54" s="0" t="s">
        <v>62</v>
      </c>
      <c r="B54" s="0" t="str">
        <f aca="false">IF(W14!$C$44="","",W14!$C$44)</f>
        <v/>
      </c>
      <c r="C54" s="0" t="str">
        <f aca="false">IF(W14!$C$42="","",W14!$C$42)</f>
        <v/>
      </c>
      <c r="D54" s="0" t="str">
        <f aca="false">IF(C54="","",W14!$C$8)</f>
        <v/>
      </c>
      <c r="E54" s="0" t="str">
        <f aca="false">IF(C54="","",CONCATENATE(I54,"/",J54))</f>
        <v/>
      </c>
      <c r="F54" s="0" t="str">
        <f aca="false">IF(C54="","",CONCATENATE(K54,"/",L54))</f>
        <v/>
      </c>
      <c r="I54" s="0" t="str">
        <f aca="false">IF(W14!$C$47="","",W14!$C$47)</f>
        <v/>
      </c>
      <c r="J54" s="0" t="str">
        <f aca="false">IF(W14!$D$47="","",W14!$D$47)</f>
        <v/>
      </c>
      <c r="K54" s="0" t="str">
        <f aca="false">IF(W14!$C$48="","",W14!$C$48)</f>
        <v/>
      </c>
      <c r="L54" s="0" t="str">
        <f aca="false">IF(W14!$D$48="","",W14!$D$48)</f>
        <v/>
      </c>
    </row>
    <row r="55" customFormat="false" ht="12.75" hidden="false" customHeight="false" outlineLevel="0" collapsed="false">
      <c r="A55" s="0" t="s">
        <v>63</v>
      </c>
      <c r="B55" s="0" t="str">
        <f aca="false">IF(M14!$C$14="","",M14!$C$14)</f>
        <v/>
      </c>
      <c r="C55" s="0" t="str">
        <f aca="false">IF(M14!$C$12="","",M14!$C$12)</f>
        <v/>
      </c>
      <c r="D55" s="0" t="str">
        <f aca="false">IF(C55="","",M14!$C$8)</f>
        <v/>
      </c>
      <c r="E55" s="0" t="str">
        <f aca="false">IF(C55="","",CONCATENATE(I55,"/",J55))</f>
        <v/>
      </c>
      <c r="F55" s="0" t="str">
        <f aca="false">IF(C55="","",CONCATENATE(K55,"/",L55))</f>
        <v/>
      </c>
      <c r="I55" s="0" t="str">
        <f aca="false">IF(M14!$C$17="","",M14!$C$17)</f>
        <v/>
      </c>
      <c r="J55" s="0" t="str">
        <f aca="false">IF(M14!$D$17="","",M14!$D$17)</f>
        <v/>
      </c>
      <c r="K55" s="0" t="str">
        <f aca="false">IF(M14!$C$18="","",M14!$C$18)</f>
        <v/>
      </c>
      <c r="L55" s="0" t="str">
        <f aca="false">IF(M14!$D$18="","",M14!$D$18)</f>
        <v/>
      </c>
    </row>
    <row r="56" customFormat="false" ht="12.75" hidden="false" customHeight="false" outlineLevel="0" collapsed="false">
      <c r="A56" s="0" t="s">
        <v>64</v>
      </c>
      <c r="B56" s="0" t="str">
        <f aca="false">IF(M14!$C$24="","",M14!$C$24)</f>
        <v/>
      </c>
      <c r="C56" s="0" t="str">
        <f aca="false">IF(M14!$C$22="","",M14!$C$22)</f>
        <v/>
      </c>
      <c r="D56" s="0" t="str">
        <f aca="false">IF(C56="","",M14!$C$8)</f>
        <v/>
      </c>
      <c r="E56" s="0" t="str">
        <f aca="false">IF(C56="","",CONCATENATE(I56,"/",J56))</f>
        <v/>
      </c>
      <c r="F56" s="0" t="str">
        <f aca="false">IF(C56="","",CONCATENATE(K56,"/",L56))</f>
        <v/>
      </c>
      <c r="I56" s="0" t="str">
        <f aca="false">IF(M14!$C$27="","",M14!$C$27)</f>
        <v/>
      </c>
      <c r="J56" s="0" t="str">
        <f aca="false">IF(M14!$D$27="","",M14!$D$27)</f>
        <v/>
      </c>
      <c r="K56" s="0" t="str">
        <f aca="false">IF(M14!$C$28="","",M14!$C$28)</f>
        <v/>
      </c>
      <c r="L56" s="0" t="str">
        <f aca="false">IF(M14!$D$28="","",M14!$D$28)</f>
        <v/>
      </c>
    </row>
    <row r="57" customFormat="false" ht="12.75" hidden="false" customHeight="false" outlineLevel="0" collapsed="false">
      <c r="A57" s="0" t="s">
        <v>65</v>
      </c>
      <c r="B57" s="0" t="str">
        <f aca="false">IF(M14!$C$34="","",M14!$C$34)</f>
        <v/>
      </c>
      <c r="C57" s="0" t="str">
        <f aca="false">IF(M14!$C$32="","",M14!$C$32)</f>
        <v/>
      </c>
      <c r="D57" s="0" t="str">
        <f aca="false">IF(C57="","",M14!$C$8)</f>
        <v/>
      </c>
      <c r="E57" s="0" t="str">
        <f aca="false">IF(C57="","",CONCATENATE(I57,"/",J57))</f>
        <v/>
      </c>
      <c r="F57" s="0" t="str">
        <f aca="false">IF(C57="","",CONCATENATE(K57,"/",L57))</f>
        <v/>
      </c>
      <c r="I57" s="0" t="str">
        <f aca="false">IF(M14!$C$37="","",M14!$C$37)</f>
        <v/>
      </c>
      <c r="J57" s="0" t="str">
        <f aca="false">IF(M14!$D$37="","",M14!$D$37)</f>
        <v/>
      </c>
      <c r="K57" s="0" t="str">
        <f aca="false">IF(M14!$C$38="","",M14!$C$38)</f>
        <v/>
      </c>
      <c r="L57" s="0" t="str">
        <f aca="false">IF(M14!$D$38="","",M14!$D$38)</f>
        <v/>
      </c>
    </row>
    <row r="58" customFormat="false" ht="12.75" hidden="false" customHeight="false" outlineLevel="0" collapsed="false">
      <c r="A58" s="0" t="s">
        <v>66</v>
      </c>
      <c r="B58" s="0" t="str">
        <f aca="false">IF(M14!$C$44="","",M14!$C$44)</f>
        <v/>
      </c>
      <c r="C58" s="0" t="str">
        <f aca="false">IF(M14!$C$42="","",M14!$C$42)</f>
        <v/>
      </c>
      <c r="D58" s="0" t="str">
        <f aca="false">IF(C58="","",M14!$C$8)</f>
        <v/>
      </c>
      <c r="E58" s="0" t="str">
        <f aca="false">IF(C58="","",CONCATENATE(I58,"/",J58))</f>
        <v/>
      </c>
      <c r="F58" s="0" t="str">
        <f aca="false">IF(C58="","",CONCATENATE(K58,"/",L58))</f>
        <v/>
      </c>
      <c r="I58" s="0" t="str">
        <f aca="false">IF(M14!$C$47="","",M14!$C$47)</f>
        <v/>
      </c>
      <c r="J58" s="0" t="str">
        <f aca="false">IF(M14!$D$47="","",M14!$D$47)</f>
        <v/>
      </c>
      <c r="K58" s="0" t="str">
        <f aca="false">IF(M14!$C$48="","",M14!$C$48)</f>
        <v/>
      </c>
      <c r="L58" s="0" t="str">
        <f aca="false">IF(M14!$D$48="","",M14!$D$48)</f>
        <v/>
      </c>
    </row>
    <row r="59" customFormat="false" ht="12.75" hidden="false" customHeight="false" outlineLevel="0" collapsed="false">
      <c r="A59" s="0" t="s">
        <v>67</v>
      </c>
      <c r="B59" s="0" t="str">
        <f aca="false">IF(M14!$C$54="","",M14!$C$54)</f>
        <v/>
      </c>
      <c r="C59" s="0" t="str">
        <f aca="false">IF(M14!$C$52="","",M14!$C$52)</f>
        <v/>
      </c>
      <c r="D59" s="0" t="str">
        <f aca="false">IF(C59="","",M14!$C$8)</f>
        <v/>
      </c>
      <c r="E59" s="0" t="str">
        <f aca="false">IF(C59="","",CONCATENATE(I59,"/",J59))</f>
        <v/>
      </c>
      <c r="F59" s="0" t="str">
        <f aca="false">IF(C59="","",CONCATENATE(K59,"/",L59))</f>
        <v/>
      </c>
      <c r="I59" s="0" t="str">
        <f aca="false">IF(M14!$C$57="","",M14!$C$57)</f>
        <v/>
      </c>
      <c r="J59" s="0" t="str">
        <f aca="false">IF(M14!$D$57="","",M14!$D$57)</f>
        <v/>
      </c>
      <c r="K59" s="0" t="str">
        <f aca="false">IF(M14!$C$58="","",M14!$C$58)</f>
        <v/>
      </c>
      <c r="L59" s="0" t="str">
        <f aca="false">IF(M14!$D$58="","",M14!$D$58)</f>
        <v/>
      </c>
    </row>
    <row r="60" customFormat="false" ht="12.75" hidden="false" customHeight="false" outlineLevel="0" collapsed="false">
      <c r="A60" s="0" t="s">
        <v>68</v>
      </c>
      <c r="B60" s="0" t="str">
        <f aca="false">IF(W12!$C$14="","",W12!$C$14)</f>
        <v/>
      </c>
      <c r="C60" s="0" t="str">
        <f aca="false">IF(W12!$C$12="","",W12!$C$12)</f>
        <v/>
      </c>
      <c r="D60" s="0" t="str">
        <f aca="false">IF(C60="","",W12!$C$8)</f>
        <v/>
      </c>
      <c r="E60" s="0" t="str">
        <f aca="false">IF(C60="","",CONCATENATE(I60,"/",J60))</f>
        <v/>
      </c>
      <c r="F60" s="0" t="str">
        <f aca="false">IF(C60="","",CONCATENATE(K60,"/",L60))</f>
        <v/>
      </c>
      <c r="I60" s="0" t="str">
        <f aca="false">IF(W12!$C$17="","",W12!$C$17)</f>
        <v/>
      </c>
      <c r="J60" s="0" t="str">
        <f aca="false">IF(W12!$D$17="","",W12!$D$17)</f>
        <v/>
      </c>
      <c r="K60" s="0" t="str">
        <f aca="false">IF(W12!$C$18="","",W12!$C$18)</f>
        <v/>
      </c>
      <c r="L60" s="0" t="str">
        <f aca="false">IF(W12!$D$18="","",W12!$D$18)</f>
        <v/>
      </c>
    </row>
    <row r="61" customFormat="false" ht="12.75" hidden="false" customHeight="false" outlineLevel="0" collapsed="false">
      <c r="A61" s="0" t="s">
        <v>69</v>
      </c>
      <c r="B61" s="0" t="str">
        <f aca="false">IF(W12!$C$24="","",W12!$C$24)</f>
        <v/>
      </c>
      <c r="C61" s="0" t="str">
        <f aca="false">IF(W12!$C$22="","",W12!$C$22)</f>
        <v/>
      </c>
      <c r="D61" s="0" t="str">
        <f aca="false">IF(C61="","",W12!$C$8)</f>
        <v/>
      </c>
      <c r="E61" s="0" t="str">
        <f aca="false">IF(C61="","",CONCATENATE(I61,"/",J61))</f>
        <v/>
      </c>
      <c r="F61" s="0" t="str">
        <f aca="false">IF(C61="","",CONCATENATE(K61,"/",L61))</f>
        <v/>
      </c>
      <c r="I61" s="0" t="str">
        <f aca="false">IF(W12!$C$27="","",W12!$C$27)</f>
        <v/>
      </c>
      <c r="J61" s="0" t="str">
        <f aca="false">IF(W12!$D$27="","",W12!$D$27)</f>
        <v/>
      </c>
      <c r="K61" s="0" t="str">
        <f aca="false">IF(W12!$C$28="","",W12!$C$28)</f>
        <v/>
      </c>
      <c r="L61" s="0" t="str">
        <f aca="false">IF(W12!$D$28="","",W12!$D$28)</f>
        <v/>
      </c>
    </row>
    <row r="62" customFormat="false" ht="12.75" hidden="false" customHeight="false" outlineLevel="0" collapsed="false">
      <c r="A62" s="0" t="s">
        <v>70</v>
      </c>
      <c r="B62" s="0" t="str">
        <f aca="false">IF(W12!$C$34="","",W12!$C$34)</f>
        <v/>
      </c>
      <c r="C62" s="0" t="str">
        <f aca="false">IF(W12!$C$32="","",W12!$C$32)</f>
        <v/>
      </c>
      <c r="D62" s="0" t="str">
        <f aca="false">IF(C62="","",W12!$C$8)</f>
        <v/>
      </c>
      <c r="E62" s="0" t="str">
        <f aca="false">IF(C62="","",CONCATENATE(I62,"/",J62))</f>
        <v/>
      </c>
      <c r="F62" s="0" t="str">
        <f aca="false">IF(C62="","",CONCATENATE(K62,"/",L62))</f>
        <v/>
      </c>
      <c r="I62" s="0" t="str">
        <f aca="false">IF(W12!$C$37="","",W12!$C$37)</f>
        <v/>
      </c>
      <c r="J62" s="0" t="str">
        <f aca="false">IF(W12!$D$37="","",W12!$D$37)</f>
        <v/>
      </c>
      <c r="K62" s="0" t="str">
        <f aca="false">IF(W12!$C$38="","",W12!$C$38)</f>
        <v/>
      </c>
      <c r="L62" s="0" t="str">
        <f aca="false">IF(W12!$D$38="","",W12!$D$38)</f>
        <v/>
      </c>
    </row>
    <row r="63" customFormat="false" ht="12.75" hidden="false" customHeight="false" outlineLevel="0" collapsed="false">
      <c r="A63" s="0" t="s">
        <v>71</v>
      </c>
      <c r="B63" s="0" t="str">
        <f aca="false">IF(M12!$C$14="","",M12!$C$14)</f>
        <v/>
      </c>
      <c r="C63" s="0" t="str">
        <f aca="false">IF(M12!$C$12="","",M12!$C$12)</f>
        <v/>
      </c>
      <c r="D63" s="0" t="str">
        <f aca="false">IF(C63="","",M12!$C$8)</f>
        <v/>
      </c>
      <c r="E63" s="0" t="str">
        <f aca="false">IF(C63="","",CONCATENATE(I63,"/",J63))</f>
        <v/>
      </c>
      <c r="F63" s="0" t="str">
        <f aca="false">IF(C63="","",CONCATENATE(K63,"/",L63))</f>
        <v/>
      </c>
      <c r="I63" s="0" t="str">
        <f aca="false">IF(M12!$C$17="","",M12!$C$17)</f>
        <v/>
      </c>
      <c r="J63" s="0" t="str">
        <f aca="false">IF(M12!$D$17="","",M12!$D$17)</f>
        <v/>
      </c>
      <c r="K63" s="0" t="str">
        <f aca="false">IF(M12!$C$18="","",M12!$C$18)</f>
        <v/>
      </c>
      <c r="L63" s="0" t="str">
        <f aca="false">IF(M12!$D$18="","",M12!$D$18)</f>
        <v/>
      </c>
    </row>
    <row r="64" customFormat="false" ht="12.75" hidden="false" customHeight="false" outlineLevel="0" collapsed="false">
      <c r="A64" s="0" t="s">
        <v>72</v>
      </c>
      <c r="B64" s="0" t="str">
        <f aca="false">IF(M12!$C$24="","",M12!$C$24)</f>
        <v/>
      </c>
      <c r="C64" s="0" t="str">
        <f aca="false">IF(M12!$C$22="","",M12!$C$22)</f>
        <v/>
      </c>
      <c r="D64" s="0" t="str">
        <f aca="false">IF(C64="","",M12!$C$8)</f>
        <v/>
      </c>
      <c r="E64" s="0" t="str">
        <f aca="false">IF(C64="","",CONCATENATE(I64,"/",J64))</f>
        <v/>
      </c>
      <c r="F64" s="0" t="str">
        <f aca="false">IF(C64="","",CONCATENATE(K64,"/",L64))</f>
        <v/>
      </c>
      <c r="I64" s="0" t="str">
        <f aca="false">IF(M12!$C$27="","",M12!$C$27)</f>
        <v/>
      </c>
      <c r="J64" s="0" t="str">
        <f aca="false">IF(M12!$D$27="","",M12!$D$27)</f>
        <v/>
      </c>
      <c r="K64" s="0" t="str">
        <f aca="false">IF(M12!$C$28="","",M12!$C$28)</f>
        <v/>
      </c>
      <c r="L64" s="0" t="str">
        <f aca="false">IF(M12!$D$28="","",M12!$D$28)</f>
        <v/>
      </c>
    </row>
    <row r="65" customFormat="false" ht="12.75" hidden="false" customHeight="false" outlineLevel="0" collapsed="false">
      <c r="A65" s="0" t="s">
        <v>73</v>
      </c>
      <c r="B65" s="0" t="str">
        <f aca="false">IF(M12!$C$34="","",M12!$C$34)</f>
        <v/>
      </c>
      <c r="C65" s="0" t="str">
        <f aca="false">IF(M12!$C$32="","",M12!$C$32)</f>
        <v/>
      </c>
      <c r="D65" s="0" t="str">
        <f aca="false">IF(C65="","",M12!$C$8)</f>
        <v/>
      </c>
      <c r="E65" s="0" t="str">
        <f aca="false">IF(C65="","",CONCATENATE(I65,"/",J65))</f>
        <v/>
      </c>
      <c r="F65" s="0" t="str">
        <f aca="false">IF(C65="","",CONCATENATE(K65,"/",L65))</f>
        <v/>
      </c>
      <c r="I65" s="0" t="str">
        <f aca="false">IF(M12!$C$37="","",M12!$C$37)</f>
        <v/>
      </c>
      <c r="J65" s="0" t="str">
        <f aca="false">IF(M12!$D$37="","",M12!$D$37)</f>
        <v/>
      </c>
      <c r="K65" s="0" t="str">
        <f aca="false">IF(M12!$C$38="","",M12!$C$38)</f>
        <v/>
      </c>
      <c r="L65" s="0" t="str">
        <f aca="false">IF(M12!$D$38="","",M12!$D$38)</f>
        <v/>
      </c>
    </row>
    <row r="66" customFormat="false" ht="12.75" hidden="false" customHeight="false" outlineLevel="0" collapsed="false">
      <c r="A66" s="0" t="s">
        <v>74</v>
      </c>
      <c r="B66" s="0" t="str">
        <f aca="false">IF(M12!$C$44="","",M12!$C$44)</f>
        <v/>
      </c>
      <c r="C66" s="0" t="str">
        <f aca="false">IF(M12!$C$42="","",M12!$C$42)</f>
        <v/>
      </c>
      <c r="D66" s="0" t="str">
        <f aca="false">IF(C66="","",M12!$C$8)</f>
        <v/>
      </c>
      <c r="E66" s="0" t="str">
        <f aca="false">IF(C66="","",CONCATENATE(I66,"/",J66))</f>
        <v/>
      </c>
      <c r="F66" s="0" t="str">
        <f aca="false">IF(C66="","",CONCATENATE(K66,"/",L66))</f>
        <v/>
      </c>
      <c r="I66" s="0" t="str">
        <f aca="false">IF(M12!$C$47="","",M12!$C$47)</f>
        <v/>
      </c>
      <c r="J66" s="0" t="str">
        <f aca="false">IF(M12!$D$47="","",M12!$D$47)</f>
        <v/>
      </c>
      <c r="K66" s="0" t="str">
        <f aca="false">IF(M12!$C$48="","",M12!$C$48)</f>
        <v/>
      </c>
      <c r="L66" s="0" t="str">
        <f aca="false">IF(M12!$D$48="","",M12!$D$48)</f>
        <v/>
      </c>
    </row>
    <row r="67" customFormat="false" ht="12.75" hidden="false" customHeight="false" outlineLevel="0" collapsed="false">
      <c r="A67" s="0" t="s">
        <v>75</v>
      </c>
      <c r="B67" s="0" t="str">
        <f aca="false">IF(M12!$C$54="","",M12!$C$54)</f>
        <v/>
      </c>
      <c r="C67" s="0" t="str">
        <f aca="false">IF(M12!$C$52="","",M12!$C$52)</f>
        <v/>
      </c>
      <c r="D67" s="0" t="str">
        <f aca="false">IF(C67="","",M12!$C$8)</f>
        <v/>
      </c>
      <c r="E67" s="0" t="str">
        <f aca="false">IF(C67="","",CONCATENATE(I67,"/",J67))</f>
        <v/>
      </c>
      <c r="F67" s="0" t="str">
        <f aca="false">IF(C67="","",CONCATENATE(K67,"/",L67))</f>
        <v/>
      </c>
      <c r="I67" s="0" t="str">
        <f aca="false">IF(M12!$C$57="","",M12!$C$57)</f>
        <v/>
      </c>
      <c r="J67" s="0" t="str">
        <f aca="false">IF(M12!$D$57="","",M12!$D$57)</f>
        <v/>
      </c>
      <c r="K67" s="0" t="str">
        <f aca="false">IF(M12!$C$58="","",M12!$C$58)</f>
        <v/>
      </c>
      <c r="L67" s="0" t="str">
        <f aca="false">IF(M12!$D$58="","",M12!$D$58)</f>
        <v/>
      </c>
    </row>
    <row r="68" customFormat="false" ht="12.75" hidden="false" customHeight="false" outlineLevel="0" collapsed="false">
      <c r="A68" s="0" t="s">
        <v>76</v>
      </c>
      <c r="B68" s="0" t="str">
        <f aca="false">IF(M10!$C$14="","",M10!$C$14)</f>
        <v/>
      </c>
      <c r="C68" s="0" t="str">
        <f aca="false">IF(M10!$C$12="","",M10!$C$12)</f>
        <v/>
      </c>
      <c r="D68" s="0" t="str">
        <f aca="false">IF(C68="","",M10!$C$8)</f>
        <v/>
      </c>
      <c r="E68" s="0" t="str">
        <f aca="false">IF(C68="","",CONCATENATE(I68,"/",J68))</f>
        <v/>
      </c>
      <c r="F68" s="0" t="str">
        <f aca="false">IF(C68="","",CONCATENATE(K68,"/",L68))</f>
        <v/>
      </c>
      <c r="I68" s="0" t="str">
        <f aca="false">IF(M10!$C$17="","",M10!$C$17)</f>
        <v/>
      </c>
      <c r="J68" s="0" t="str">
        <f aca="false">IF(M10!$D$17="","",M10!$D$17)</f>
        <v/>
      </c>
      <c r="K68" s="0" t="str">
        <f aca="false">IF(M10!$C$18="","",M10!$C$18)</f>
        <v/>
      </c>
      <c r="L68" s="0" t="str">
        <f aca="false">IF(M10!$D$18="","",M10!$D$18)</f>
        <v/>
      </c>
    </row>
    <row r="69" customFormat="false" ht="12.75" hidden="false" customHeight="false" outlineLevel="0" collapsed="false">
      <c r="A69" s="0" t="s">
        <v>77</v>
      </c>
      <c r="B69" s="0" t="str">
        <f aca="false">IF(M10!$C$24="","",M10!$C$24)</f>
        <v/>
      </c>
      <c r="C69" s="0" t="str">
        <f aca="false">IF(M10!$C$22="","",M10!$C$22)</f>
        <v/>
      </c>
      <c r="D69" s="0" t="str">
        <f aca="false">IF(C69="","",M10!$C$8)</f>
        <v/>
      </c>
      <c r="E69" s="0" t="str">
        <f aca="false">IF(C69="","",CONCATENATE(I69,"/",J69))</f>
        <v/>
      </c>
      <c r="F69" s="0" t="str">
        <f aca="false">IF(C69="","",CONCATENATE(K69,"/",L69))</f>
        <v/>
      </c>
      <c r="I69" s="0" t="str">
        <f aca="false">IF(M10!$C$27="","",M10!$C$27)</f>
        <v/>
      </c>
      <c r="J69" s="0" t="str">
        <f aca="false">IF(M10!$D$27="","",M10!$D$27)</f>
        <v/>
      </c>
      <c r="K69" s="0" t="str">
        <f aca="false">IF(M10!$C$28="","",M10!$C$28)</f>
        <v/>
      </c>
      <c r="L69" s="0" t="str">
        <f aca="false">IF(M10!$D$28="","",M10!$D$28)</f>
        <v/>
      </c>
    </row>
    <row r="70" customFormat="false" ht="12.75" hidden="false" customHeight="false" outlineLevel="0" collapsed="false">
      <c r="A70" s="0" t="s">
        <v>78</v>
      </c>
      <c r="B70" s="0" t="str">
        <f aca="false">IF(M10!$C$34="","",M10!$C$34)</f>
        <v/>
      </c>
      <c r="C70" s="0" t="str">
        <f aca="false">IF(M10!$C$32="","",M10!$C$32)</f>
        <v/>
      </c>
      <c r="D70" s="0" t="str">
        <f aca="false">IF(C70="","",M10!$C$8)</f>
        <v/>
      </c>
      <c r="E70" s="0" t="str">
        <f aca="false">IF(C70="","",CONCATENATE(I70,"/",J70))</f>
        <v/>
      </c>
      <c r="F70" s="0" t="str">
        <f aca="false">IF(C70="","",CONCATENATE(K70,"/",L70))</f>
        <v/>
      </c>
      <c r="I70" s="0" t="str">
        <f aca="false">IF(M10!$C$37="","",M10!$C$37)</f>
        <v/>
      </c>
      <c r="J70" s="0" t="str">
        <f aca="false">IF(M10!$D$37="","",M10!$D$37)</f>
        <v/>
      </c>
      <c r="K70" s="0" t="str">
        <f aca="false">IF(M10!$C$38="","",M10!$C$38)</f>
        <v/>
      </c>
      <c r="L70" s="0" t="str">
        <f aca="false">IF(M10!$D$38="","",M10!$D$38)</f>
        <v/>
      </c>
    </row>
    <row r="71" customFormat="false" ht="12.75" hidden="false" customHeight="false" outlineLevel="0" collapsed="false">
      <c r="A71" s="0" t="s">
        <v>79</v>
      </c>
      <c r="B71" s="0" t="str">
        <f aca="false">IF(W10!$C$14="","",W10!$C$14)</f>
        <v/>
      </c>
      <c r="C71" s="0" t="str">
        <f aca="false">IF(W10!$C$12="","",W10!$C$12)</f>
        <v/>
      </c>
      <c r="D71" s="0" t="str">
        <f aca="false">IF(C71="","",W10!$C$8)</f>
        <v/>
      </c>
      <c r="E71" s="0" t="str">
        <f aca="false">IF(C71="","",CONCATENATE(I71,"/",J71))</f>
        <v/>
      </c>
      <c r="F71" s="0" t="str">
        <f aca="false">IF(C71="","",CONCATENATE(K71,"/",L71))</f>
        <v/>
      </c>
      <c r="I71" s="0" t="str">
        <f aca="false">IF(W10!$C$17="","",W10!$C$17)</f>
        <v/>
      </c>
      <c r="J71" s="0" t="str">
        <f aca="false">IF(W10!$D$17="","",W10!$D$17)</f>
        <v/>
      </c>
      <c r="K71" s="0" t="str">
        <f aca="false">IF(W10!$C$18="","",W10!$C$18)</f>
        <v/>
      </c>
      <c r="L71" s="0" t="str">
        <f aca="false">IF(W10!$D$18="","",W10!$D$18)</f>
        <v/>
      </c>
    </row>
    <row r="72" customFormat="false" ht="12.75" hidden="false" customHeight="false" outlineLevel="0" collapsed="false">
      <c r="A72" s="0" t="s">
        <v>80</v>
      </c>
      <c r="B72" s="0" t="str">
        <f aca="false">IF(W10!$C$24="","",W10!$C$24)</f>
        <v/>
      </c>
      <c r="C72" s="0" t="str">
        <f aca="false">IF(W10!$C$22="","",W10!$C$22)</f>
        <v/>
      </c>
      <c r="D72" s="0" t="str">
        <f aca="false">IF(C72="","",W10!$C$8)</f>
        <v/>
      </c>
      <c r="E72" s="0" t="str">
        <f aca="false">IF(C72="","",CONCATENATE(I72,"/",J72))</f>
        <v/>
      </c>
      <c r="F72" s="0" t="str">
        <f aca="false">IF(C72="","",CONCATENATE(K72,"/",L72))</f>
        <v/>
      </c>
      <c r="I72" s="0" t="str">
        <f aca="false">IF(W10!$C$27="","",W10!$C$27)</f>
        <v/>
      </c>
      <c r="J72" s="0" t="str">
        <f aca="false">IF(W10!$D$27="","",W10!$D$27)</f>
        <v/>
      </c>
      <c r="K72" s="0" t="str">
        <f aca="false">IF(W10!$C$28="","",W10!$C$28)</f>
        <v/>
      </c>
      <c r="L72" s="0" t="str">
        <f aca="false">IF(W10!$D$28="","",W10!$D$28)</f>
        <v/>
      </c>
    </row>
    <row r="73" customFormat="false" ht="12.75" hidden="false" customHeight="false" outlineLevel="0" collapsed="false">
      <c r="A73" s="0" t="s">
        <v>81</v>
      </c>
      <c r="B73" s="0" t="str">
        <f aca="false">IF(W10!$C$34="","",W10!$C$34)</f>
        <v/>
      </c>
      <c r="C73" s="0" t="str">
        <f aca="false">IF(W10!$C$32="","",W10!$C$32)</f>
        <v/>
      </c>
      <c r="D73" s="0" t="str">
        <f aca="false">IF(C73="","",W10!$C$8)</f>
        <v/>
      </c>
      <c r="E73" s="0" t="str">
        <f aca="false">IF(C73="","",CONCATENATE(I73,"/",J73))</f>
        <v/>
      </c>
      <c r="F73" s="0" t="str">
        <f aca="false">IF(C73="","",CONCATENATE(K73,"/",L73))</f>
        <v/>
      </c>
      <c r="I73" s="0" t="str">
        <f aca="false">IF(W10!$C$37="","",W10!$C$37)</f>
        <v/>
      </c>
      <c r="J73" s="0" t="str">
        <f aca="false">IF(W10!$D$37="","",W10!$D$37)</f>
        <v/>
      </c>
      <c r="K73" s="0" t="str">
        <f aca="false">IF(W10!$C$38="","",W10!$C$38)</f>
        <v/>
      </c>
      <c r="L73" s="0" t="str">
        <f aca="false">IF(W10!$D$38="","",W10!$D$38)</f>
        <v/>
      </c>
    </row>
    <row r="74" customFormat="false" ht="12.75" hidden="false" customHeight="false" outlineLevel="0" collapsed="false">
      <c r="A74" s="0" t="s">
        <v>82</v>
      </c>
      <c r="B74" s="0" t="str">
        <f aca="false">IF(U09!$C$14="","",U09!$C$14)</f>
        <v/>
      </c>
      <c r="C74" s="0" t="str">
        <f aca="false">IF(U09!$C$12="","",U09!$C$12)</f>
        <v/>
      </c>
      <c r="D74" s="0" t="str">
        <f aca="false">IF(C74="","",U09!$C$8)</f>
        <v/>
      </c>
      <c r="E74" s="0" t="str">
        <f aca="false">IF(C74="","",CONCATENATE(I74,"/",J74))</f>
        <v/>
      </c>
      <c r="F74" s="0" t="str">
        <f aca="false">IF(C74="","",CONCATENATE(K74,"/",L74))</f>
        <v/>
      </c>
      <c r="I74" s="0" t="str">
        <f aca="false">IF(U09!$C$17="","",U09!$C$17)</f>
        <v/>
      </c>
      <c r="J74" s="0" t="str">
        <f aca="false">IF(U09!$D$17="","",U09!$D$17)</f>
        <v/>
      </c>
      <c r="K74" s="0" t="str">
        <f aca="false">IF(U09!$C$18="","",U09!$C$18)</f>
        <v/>
      </c>
      <c r="L74" s="0" t="str">
        <f aca="false">IF(U09!$D$18="","",U09!$D$18)</f>
        <v/>
      </c>
    </row>
    <row r="75" customFormat="false" ht="12.75" hidden="false" customHeight="false" outlineLevel="0" collapsed="false">
      <c r="A75" s="0" t="s">
        <v>83</v>
      </c>
      <c r="B75" s="0" t="str">
        <f aca="false">IF(U09!$C$24="","",U09!$C$24)</f>
        <v/>
      </c>
      <c r="C75" s="0" t="str">
        <f aca="false">IF(U09!$C$22="","",U09!$C$22)</f>
        <v/>
      </c>
      <c r="D75" s="0" t="str">
        <f aca="false">IF(C75="","",U09!$C$8)</f>
        <v/>
      </c>
      <c r="E75" s="0" t="str">
        <f aca="false">IF(C75="","",CONCATENATE(I75,"/",J75))</f>
        <v/>
      </c>
      <c r="F75" s="0" t="str">
        <f aca="false">IF(C75="","",CONCATENATE(K75,"/",L75))</f>
        <v/>
      </c>
      <c r="I75" s="0" t="str">
        <f aca="false">IF(U09!$C$27="","",U09!$C$27)</f>
        <v/>
      </c>
      <c r="J75" s="0" t="str">
        <f aca="false">IF(U09!$D$27="","",U09!$D$27)</f>
        <v/>
      </c>
      <c r="K75" s="0" t="str">
        <f aca="false">IF(U09!$C$28="","",U09!$C$28)</f>
        <v/>
      </c>
      <c r="L75" s="0" t="str">
        <f aca="false">IF(U09!$D$28="","",U09!$D$28)</f>
        <v/>
      </c>
    </row>
    <row r="76" customFormat="false" ht="12.75" hidden="false" customHeight="false" outlineLevel="0" collapsed="false">
      <c r="A76" s="0" t="s">
        <v>84</v>
      </c>
      <c r="B76" s="0" t="str">
        <f aca="false">IF(U09!$C$34="","",U09!$C$34)</f>
        <v/>
      </c>
      <c r="C76" s="0" t="str">
        <f aca="false">IF(U09!$C$32="","",U09!$C$32)</f>
        <v/>
      </c>
      <c r="D76" s="0" t="str">
        <f aca="false">IF(C76="","",U09!$C$8)</f>
        <v/>
      </c>
      <c r="E76" s="0" t="str">
        <f aca="false">IF(C76="","",CONCATENATE(I76,"/",J76))</f>
        <v/>
      </c>
      <c r="F76" s="0" t="str">
        <f aca="false">IF(C76="","",CONCATENATE(K76,"/",L76))</f>
        <v/>
      </c>
      <c r="I76" s="0" t="str">
        <f aca="false">IF(U09!$C$37="","",U09!$C$37)</f>
        <v/>
      </c>
      <c r="J76" s="0" t="str">
        <f aca="false">IF(U09!$D$37="","",U09!$D$37)</f>
        <v/>
      </c>
      <c r="K76" s="0" t="str">
        <f aca="false">IF(U09!$C$38="","",U09!$C$38)</f>
        <v/>
      </c>
      <c r="L76" s="0" t="str">
        <f aca="false">IF(U09!$D$38="","",U09!$D$38)</f>
        <v/>
      </c>
    </row>
    <row r="77" customFormat="false" ht="12.75" hidden="false" customHeight="false" outlineLevel="0" collapsed="false">
      <c r="A77" s="0" t="s">
        <v>85</v>
      </c>
      <c r="B77" s="0" t="str">
        <f aca="false">IF(U08!$C$14="","",U08!$C$14)</f>
        <v/>
      </c>
      <c r="C77" s="0" t="str">
        <f aca="false">IF(U08!$C$12="","",U08!$C$12)</f>
        <v/>
      </c>
      <c r="D77" s="0" t="str">
        <f aca="false">IF(C77="","",U08!$C$8)</f>
        <v/>
      </c>
      <c r="E77" s="0" t="str">
        <f aca="false">IF(C77="","",CONCATENATE(I77,"/",J77))</f>
        <v/>
      </c>
      <c r="F77" s="0" t="str">
        <f aca="false">IF(C77="","",CONCATENATE(K77,"/",L77))</f>
        <v/>
      </c>
      <c r="I77" s="0" t="str">
        <f aca="false">IF(U08!$C$17="","",U08!$C$17)</f>
        <v/>
      </c>
      <c r="J77" s="0" t="str">
        <f aca="false">IF(U08!$D$17="","",U08!$D$17)</f>
        <v/>
      </c>
      <c r="K77" s="0" t="str">
        <f aca="false">IF(U08!$C$18="","",U08!$C$18)</f>
        <v/>
      </c>
      <c r="L77" s="0" t="str">
        <f aca="false">IF(U08!$D$18="","",U08!$D$18)</f>
        <v/>
      </c>
    </row>
    <row r="78" customFormat="false" ht="12.75" hidden="false" customHeight="false" outlineLevel="0" collapsed="false">
      <c r="A78" s="0" t="s">
        <v>86</v>
      </c>
      <c r="B78" s="0" t="str">
        <f aca="false">IF(U08!$C$24="","",U08!$C$24)</f>
        <v/>
      </c>
      <c r="C78" s="0" t="str">
        <f aca="false">IF(U08!$C$22="","",U08!$C$22)</f>
        <v/>
      </c>
      <c r="D78" s="0" t="str">
        <f aca="false">IF(C78="","",U08!$C$8)</f>
        <v/>
      </c>
      <c r="E78" s="0" t="str">
        <f aca="false">IF(C78="","",CONCATENATE(I78,"/",J78))</f>
        <v/>
      </c>
      <c r="F78" s="0" t="str">
        <f aca="false">IF(C78="","",CONCATENATE(K78,"/",L78))</f>
        <v/>
      </c>
      <c r="I78" s="0" t="str">
        <f aca="false">IF(U08!$C$27="","",U08!$C$27)</f>
        <v/>
      </c>
      <c r="J78" s="0" t="str">
        <f aca="false">IF(U08!$D$27="","",U08!$D$27)</f>
        <v/>
      </c>
      <c r="K78" s="0" t="str">
        <f aca="false">IF(U08!$C$28="","",U08!$C$28)</f>
        <v/>
      </c>
      <c r="L78" s="0" t="str">
        <f aca="false">IF(U08!$D$28="","",U08!$D$28)</f>
        <v/>
      </c>
    </row>
    <row r="79" customFormat="false" ht="12.75" hidden="false" customHeight="false" outlineLevel="0" collapsed="false">
      <c r="A79" s="0" t="s">
        <v>87</v>
      </c>
      <c r="B79" s="0" t="str">
        <f aca="false">IF(U08!$C$34="","",U08!$C$34)</f>
        <v/>
      </c>
      <c r="C79" s="0" t="str">
        <f aca="false">IF(U08!$C$32="","",U08!$C$32)</f>
        <v/>
      </c>
      <c r="D79" s="0" t="str">
        <f aca="false">IF(C79="","",U08!$C$8)</f>
        <v/>
      </c>
      <c r="E79" s="0" t="str">
        <f aca="false">IF(C79="","",CONCATENATE(I79,"/",J79))</f>
        <v/>
      </c>
      <c r="F79" s="0" t="str">
        <f aca="false">IF(C79="","",CONCATENATE(K79,"/",L79))</f>
        <v/>
      </c>
      <c r="I79" s="0" t="str">
        <f aca="false">IF(U08!$C$37="","",U08!$C$37)</f>
        <v/>
      </c>
      <c r="J79" s="0" t="str">
        <f aca="false">IF(U08!$D$37="","",U08!$D$37)</f>
        <v/>
      </c>
      <c r="K79" s="0" t="str">
        <f aca="false">IF(U08!$C$38="","",U08!$C$38)</f>
        <v/>
      </c>
      <c r="L79" s="0" t="str">
        <f aca="false">IF(U08!$D$38="","",U08!$D$38)</f>
        <v/>
      </c>
    </row>
    <row r="80" customFormat="false" ht="12.75" hidden="false" customHeight="false" outlineLevel="0" collapsed="false">
      <c r="A80" s="0" t="s">
        <v>88</v>
      </c>
      <c r="B80" s="0" t="str">
        <f aca="false">IF(W11!$C$14="","",W11!$C$14)</f>
        <v/>
      </c>
      <c r="C80" s="0" t="str">
        <f aca="false">IF(W11!$C$12="","",W11!$C$12)</f>
        <v/>
      </c>
      <c r="D80" s="0" t="str">
        <f aca="false">IF(C80="","",W11!$C$8)</f>
        <v/>
      </c>
      <c r="E80" s="0" t="str">
        <f aca="false">IF(C80="","",CONCATENATE(I80,"/",J80))</f>
        <v/>
      </c>
      <c r="F80" s="0" t="str">
        <f aca="false">IF(C80="","",CONCATENATE(K80,"/",L80))</f>
        <v/>
      </c>
      <c r="I80" s="0" t="str">
        <f aca="false">IF(W11!$C$17="","",W11!$C$17)</f>
        <v/>
      </c>
      <c r="J80" s="0" t="str">
        <f aca="false">IF(W11!$D$17="","",W11!$D$17)</f>
        <v/>
      </c>
      <c r="K80" s="0" t="str">
        <f aca="false">IF(W11!$C$18="","",W11!$C$18)</f>
        <v/>
      </c>
      <c r="L80" s="0" t="str">
        <f aca="false">IF(W11!$D$18="","",W11!$D$18)</f>
        <v/>
      </c>
    </row>
    <row r="81" customFormat="false" ht="12.75" hidden="false" customHeight="false" outlineLevel="0" collapsed="false">
      <c r="A81" s="0" t="s">
        <v>89</v>
      </c>
      <c r="B81" s="0" t="str">
        <f aca="false">IF(W11!$C$24="","",W11!$C$24)</f>
        <v/>
      </c>
      <c r="C81" s="0" t="str">
        <f aca="false">IF(W11!$C$22="","",W11!$C$22)</f>
        <v/>
      </c>
      <c r="D81" s="0" t="str">
        <f aca="false">IF(C81="","",W11!$C$8)</f>
        <v/>
      </c>
      <c r="E81" s="0" t="str">
        <f aca="false">IF(C81="","",CONCATENATE(I81,"/",J81))</f>
        <v/>
      </c>
      <c r="F81" s="0" t="str">
        <f aca="false">IF(C81="","",CONCATENATE(K81,"/",L81))</f>
        <v/>
      </c>
      <c r="I81" s="0" t="str">
        <f aca="false">IF(W11!$C$27="","",W11!$C$27)</f>
        <v/>
      </c>
      <c r="J81" s="0" t="str">
        <f aca="false">IF(W11!$D$27="","",W11!$D$27)</f>
        <v/>
      </c>
      <c r="K81" s="0" t="str">
        <f aca="false">IF(W11!$C$28="","",W11!$C$28)</f>
        <v/>
      </c>
      <c r="L81" s="0" t="str">
        <f aca="false">IF(W11!$D$28="","",W11!$D$28)</f>
        <v/>
      </c>
    </row>
    <row r="82" customFormat="false" ht="12.75" hidden="false" customHeight="false" outlineLevel="0" collapsed="false">
      <c r="A82" s="0" t="s">
        <v>90</v>
      </c>
      <c r="B82" s="0" t="str">
        <f aca="false">IF(W11!$C$34="","",W11!$C$34)</f>
        <v/>
      </c>
      <c r="C82" s="0" t="str">
        <f aca="false">IF(W11!$C$32="","",W11!$C$32)</f>
        <v/>
      </c>
      <c r="D82" s="0" t="str">
        <f aca="false">IF(C82="","",W11!$C$8)</f>
        <v/>
      </c>
      <c r="E82" s="0" t="str">
        <f aca="false">IF(C82="","",CONCATENATE(I82,"/",J82))</f>
        <v/>
      </c>
      <c r="F82" s="0" t="str">
        <f aca="false">IF(C82="","",CONCATENATE(K82,"/",L82))</f>
        <v/>
      </c>
      <c r="I82" s="0" t="str">
        <f aca="false">IF(W11!$C$37="","",W11!$C$37)</f>
        <v/>
      </c>
      <c r="J82" s="0" t="str">
        <f aca="false">IF(W11!$D$37="","",W11!$D$37)</f>
        <v/>
      </c>
      <c r="K82" s="0" t="str">
        <f aca="false">IF(W11!$C$38="","",W11!$C$38)</f>
        <v/>
      </c>
      <c r="L82" s="0" t="str">
        <f aca="false">IF(W11!$D$38="","",W11!$D$38)</f>
        <v/>
      </c>
    </row>
    <row r="83" customFormat="false" ht="12.75" hidden="false" customHeight="false" outlineLevel="0" collapsed="false">
      <c r="A83" s="0" t="s">
        <v>91</v>
      </c>
      <c r="B83" s="0" t="str">
        <f aca="false">IF(M11!$C$14="","",M11!$C$14)</f>
        <v/>
      </c>
      <c r="C83" s="0" t="str">
        <f aca="false">IF(M11!$C$12="","",M11!$C$12)</f>
        <v/>
      </c>
      <c r="D83" s="0" t="str">
        <f aca="false">IF(C83="","",M11!$C$8)</f>
        <v/>
      </c>
      <c r="E83" s="0" t="str">
        <f aca="false">IF(C83="","",CONCATENATE(I83,"/",J83))</f>
        <v/>
      </c>
      <c r="F83" s="0" t="str">
        <f aca="false">IF(C83="","",CONCATENATE(K83,"/",L83))</f>
        <v/>
      </c>
      <c r="I83" s="0" t="str">
        <f aca="false">IF(M11!$C$17="","",M11!$C$17)</f>
        <v/>
      </c>
      <c r="J83" s="0" t="str">
        <f aca="false">IF(M11!$D$17="","",M11!$D$17)</f>
        <v/>
      </c>
      <c r="K83" s="0" t="str">
        <f aca="false">IF(M11!$C$18="","",M11!$C$18)</f>
        <v/>
      </c>
      <c r="L83" s="0" t="str">
        <f aca="false">IF(M11!$D$18="","",M11!$D$18)</f>
        <v/>
      </c>
    </row>
    <row r="84" customFormat="false" ht="12.75" hidden="false" customHeight="false" outlineLevel="0" collapsed="false">
      <c r="A84" s="0" t="s">
        <v>92</v>
      </c>
      <c r="B84" s="0" t="str">
        <f aca="false">IF(M11!$C$24="","",M11!$C$24)</f>
        <v/>
      </c>
      <c r="C84" s="0" t="str">
        <f aca="false">IF(M11!$C$22="","",M11!$C$22)</f>
        <v/>
      </c>
      <c r="D84" s="0" t="str">
        <f aca="false">IF(C84="","",M11!$C$8)</f>
        <v/>
      </c>
      <c r="E84" s="0" t="str">
        <f aca="false">IF(C84="","",CONCATENATE(I84,"/",J84))</f>
        <v/>
      </c>
      <c r="F84" s="0" t="str">
        <f aca="false">IF(C84="","",CONCATENATE(K84,"/",L84))</f>
        <v/>
      </c>
      <c r="I84" s="0" t="str">
        <f aca="false">IF(M11!$C$27="","",M11!$C$27)</f>
        <v/>
      </c>
      <c r="J84" s="0" t="str">
        <f aca="false">IF(M11!$D$27="","",M11!$D$27)</f>
        <v/>
      </c>
      <c r="K84" s="0" t="str">
        <f aca="false">IF(M11!$C$28="","",M11!$C$28)</f>
        <v/>
      </c>
      <c r="L84" s="0" t="str">
        <f aca="false">IF(M11!$D$28="","",M11!$D$28)</f>
        <v/>
      </c>
    </row>
    <row r="85" customFormat="false" ht="12.75" hidden="false" customHeight="false" outlineLevel="0" collapsed="false">
      <c r="A85" s="0" t="s">
        <v>93</v>
      </c>
      <c r="B85" s="0" t="str">
        <f aca="false">IF(M11!$C$34="","",M11!$C$34)</f>
        <v/>
      </c>
      <c r="C85" s="0" t="str">
        <f aca="false">IF(M11!$C$32="","",M11!$C$32)</f>
        <v/>
      </c>
      <c r="D85" s="0" t="str">
        <f aca="false">IF(C85="","",M11!$C$8)</f>
        <v/>
      </c>
      <c r="E85" s="0" t="str">
        <f aca="false">IF(C85="","",CONCATENATE(I85,"/",J85))</f>
        <v/>
      </c>
      <c r="F85" s="0" t="str">
        <f aca="false">IF(C85="","",CONCATENATE(K85,"/",L85))</f>
        <v/>
      </c>
      <c r="I85" s="0" t="str">
        <f aca="false">IF(M11!$C$37="","",M11!$C$37)</f>
        <v/>
      </c>
      <c r="J85" s="0" t="str">
        <f aca="false">IF(M11!$D$37="","",M11!$D$37)</f>
        <v/>
      </c>
      <c r="K85" s="0" t="str">
        <f aca="false">IF(M11!$C$38="","",M11!$C$38)</f>
        <v/>
      </c>
      <c r="L85" s="0" t="str">
        <f aca="false">IF(M11!$D$38="","",M11!$D$38)</f>
        <v/>
      </c>
    </row>
  </sheetData>
  <sheetProtection sheet="true" selectLockedCells="true"/>
  <mergeCells count="1">
    <mergeCell ref="K3:L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64" width="4.28"/>
    <col collapsed="false" customWidth="true" hidden="false" outlineLevel="0" max="2" min="2" style="64" width="17.85"/>
    <col collapsed="false" customWidth="false" hidden="false" outlineLevel="0" max="4" min="3" style="64" width="11.42"/>
    <col collapsed="false" customWidth="true" hidden="false" outlineLevel="0" max="5" min="5" style="64" width="17.99"/>
    <col collapsed="false" customWidth="true" hidden="false" outlineLevel="0" max="6" min="6" style="64" width="6.41"/>
    <col collapsed="false" customWidth="true" hidden="false" outlineLevel="0" max="7" min="7" style="64" width="14.7"/>
    <col collapsed="false" customWidth="false" hidden="false" outlineLevel="0" max="8" min="8" style="64" width="11.42"/>
    <col collapsed="false" customWidth="true" hidden="false" outlineLevel="0" max="9" min="9" style="64" width="22.56"/>
    <col collapsed="false" customWidth="false" hidden="false" outlineLevel="0" max="257" min="10" style="64" width="11.42"/>
  </cols>
  <sheetData>
    <row r="1" customFormat="false" ht="15" hidden="false" customHeight="false" outlineLevel="0" collapsed="false">
      <c r="A1" s="21"/>
      <c r="B1" s="21"/>
      <c r="C1" s="21"/>
      <c r="D1" s="21"/>
      <c r="F1" s="75"/>
      <c r="I1" s="22" t="s">
        <v>300</v>
      </c>
    </row>
    <row r="2" customFormat="false" ht="7.5" hidden="false" customHeight="true" outlineLevel="0" collapsed="false">
      <c r="A2" s="21"/>
      <c r="B2" s="21"/>
      <c r="C2" s="21"/>
      <c r="D2" s="21"/>
      <c r="F2" s="76"/>
      <c r="I2" s="23"/>
    </row>
    <row r="3" customFormat="false" ht="15" hidden="false" customHeight="false" outlineLevel="0" collapsed="false">
      <c r="A3" s="21"/>
      <c r="B3" s="21"/>
      <c r="C3" s="21"/>
      <c r="D3" s="21"/>
      <c r="F3" s="48"/>
      <c r="I3" s="22" t="s">
        <v>426</v>
      </c>
    </row>
    <row r="4" customFormat="false" ht="7.5" hidden="false" customHeight="true" outlineLevel="0" collapsed="false">
      <c r="A4" s="21"/>
      <c r="B4" s="21"/>
      <c r="C4" s="21"/>
      <c r="D4" s="21"/>
      <c r="F4" s="48"/>
      <c r="I4" s="24"/>
    </row>
    <row r="5" customFormat="false" ht="15" hidden="false" customHeight="false" outlineLevel="0" collapsed="false">
      <c r="A5" s="21"/>
      <c r="B5" s="21"/>
      <c r="C5" s="21"/>
      <c r="D5" s="21"/>
      <c r="F5" s="48"/>
      <c r="I5" s="22" t="s">
        <v>315</v>
      </c>
    </row>
    <row r="6" customFormat="false" ht="15.75" hidden="false" customHeight="false" outlineLevel="0" collapsed="false">
      <c r="C6" s="77" t="s">
        <v>427</v>
      </c>
      <c r="D6" s="77"/>
      <c r="E6" s="77"/>
    </row>
    <row r="7" customFormat="false" ht="15" hidden="true" customHeight="false" outlineLevel="0" collapsed="false"/>
    <row r="8" customFormat="false" ht="27.75" hidden="false" customHeight="false" outlineLevel="0" collapsed="false">
      <c r="B8" s="64" t="s">
        <v>6</v>
      </c>
      <c r="C8" s="54" t="str">
        <f aca="false">IF('Allgemeine Daten'!C8:D8="","",'Allgemeine Daten'!C8:D8)</f>
        <v>Vereinskürzel gemäß HBV</v>
      </c>
      <c r="D8" s="54"/>
      <c r="E8" s="54"/>
      <c r="F8" s="54"/>
      <c r="G8" s="54"/>
    </row>
    <row r="9" customFormat="false" ht="15" hidden="false" customHeight="false" outlineLevel="0" collapsed="false">
      <c r="B9" s="64" t="s">
        <v>428</v>
      </c>
    </row>
    <row r="11" customFormat="false" ht="15.75" hidden="false" customHeight="false" outlineLevel="0" collapsed="false">
      <c r="B11" s="64" t="s">
        <v>429</v>
      </c>
    </row>
    <row r="12" customFormat="false" ht="15" hidden="false" customHeight="false" outlineLevel="0" collapsed="false">
      <c r="B12" s="64" t="s">
        <v>5</v>
      </c>
      <c r="C12" s="66"/>
    </row>
    <row r="14" customFormat="false" ht="15" hidden="false" customHeight="false" outlineLevel="0" collapsed="false">
      <c r="B14" s="64" t="s">
        <v>430</v>
      </c>
      <c r="C14" s="66"/>
      <c r="D14" s="66"/>
    </row>
    <row r="16" customFormat="false" ht="15" hidden="false" customHeight="false" outlineLevel="0" collapsed="false">
      <c r="B16" s="64" t="s">
        <v>1</v>
      </c>
      <c r="C16" s="78" t="s">
        <v>11</v>
      </c>
      <c r="D16" s="78" t="s">
        <v>12</v>
      </c>
    </row>
    <row r="17" customFormat="false" ht="15" hidden="false" customHeight="false" outlineLevel="0" collapsed="false">
      <c r="B17" s="64" t="s">
        <v>431</v>
      </c>
      <c r="C17" s="59"/>
      <c r="D17" s="59"/>
    </row>
    <row r="18" customFormat="false" ht="15" hidden="false" customHeight="false" outlineLevel="0" collapsed="false">
      <c r="B18" s="64" t="s">
        <v>432</v>
      </c>
      <c r="C18" s="79"/>
      <c r="D18" s="79"/>
    </row>
    <row r="19" s="82" customFormat="true" ht="7.5" hidden="false" customHeight="true" outlineLevel="0" collapsed="false">
      <c r="A19" s="80"/>
      <c r="B19" s="80"/>
      <c r="C19" s="81"/>
      <c r="D19" s="81"/>
      <c r="E19" s="81"/>
      <c r="F19" s="80"/>
      <c r="G19" s="80"/>
      <c r="H19" s="64"/>
      <c r="I19" s="64"/>
    </row>
    <row r="20" customFormat="false" ht="7.5" hidden="false" customHeight="true" outlineLevel="0" collapsed="false"/>
    <row r="21" customFormat="false" ht="15.75" hidden="false" customHeight="false" outlineLevel="0" collapsed="false">
      <c r="B21" s="64" t="s">
        <v>433</v>
      </c>
    </row>
    <row r="22" customFormat="false" ht="15" hidden="false" customHeight="false" outlineLevel="0" collapsed="false">
      <c r="B22" s="64" t="s">
        <v>5</v>
      </c>
      <c r="C22" s="66"/>
    </row>
    <row r="24" customFormat="false" ht="15" hidden="false" customHeight="false" outlineLevel="0" collapsed="false">
      <c r="B24" s="64" t="s">
        <v>430</v>
      </c>
      <c r="C24" s="66"/>
      <c r="D24" s="66"/>
    </row>
    <row r="26" customFormat="false" ht="15" hidden="false" customHeight="false" outlineLevel="0" collapsed="false">
      <c r="B26" s="64" t="s">
        <v>1</v>
      </c>
      <c r="C26" s="78" t="s">
        <v>11</v>
      </c>
      <c r="D26" s="78" t="s">
        <v>12</v>
      </c>
    </row>
    <row r="27" customFormat="false" ht="15" hidden="false" customHeight="false" outlineLevel="0" collapsed="false">
      <c r="B27" s="64" t="s">
        <v>431</v>
      </c>
      <c r="C27" s="59"/>
      <c r="D27" s="59"/>
    </row>
    <row r="28" customFormat="false" ht="15" hidden="false" customHeight="false" outlineLevel="0" collapsed="false">
      <c r="B28" s="64" t="s">
        <v>432</v>
      </c>
      <c r="C28" s="79"/>
      <c r="D28" s="79"/>
    </row>
    <row r="29" s="82" customFormat="true" ht="7.5" hidden="false" customHeight="true" outlineLevel="0" collapsed="false">
      <c r="A29" s="80"/>
      <c r="B29" s="80"/>
      <c r="C29" s="81"/>
      <c r="D29" s="81"/>
      <c r="E29" s="81"/>
      <c r="F29" s="80"/>
      <c r="G29" s="80"/>
      <c r="H29" s="64"/>
      <c r="I29" s="64"/>
    </row>
    <row r="30" customFormat="false" ht="7.5" hidden="false" customHeight="true" outlineLevel="0" collapsed="false"/>
    <row r="31" customFormat="false" ht="15.75" hidden="false" customHeight="false" outlineLevel="0" collapsed="false">
      <c r="B31" s="64" t="s">
        <v>434</v>
      </c>
    </row>
    <row r="32" customFormat="false" ht="15" hidden="false" customHeight="false" outlineLevel="0" collapsed="false">
      <c r="B32" s="64" t="s">
        <v>5</v>
      </c>
      <c r="C32" s="66"/>
    </row>
    <row r="34" customFormat="false" ht="15" hidden="false" customHeight="false" outlineLevel="0" collapsed="false">
      <c r="B34" s="64" t="s">
        <v>430</v>
      </c>
      <c r="C34" s="66"/>
      <c r="D34" s="66"/>
    </row>
    <row r="36" customFormat="false" ht="15" hidden="false" customHeight="false" outlineLevel="0" collapsed="false">
      <c r="B36" s="64" t="s">
        <v>1</v>
      </c>
      <c r="C36" s="78" t="s">
        <v>11</v>
      </c>
      <c r="D36" s="78" t="s">
        <v>12</v>
      </c>
    </row>
    <row r="37" customFormat="false" ht="15" hidden="false" customHeight="false" outlineLevel="0" collapsed="false">
      <c r="B37" s="64" t="s">
        <v>431</v>
      </c>
      <c r="C37" s="59"/>
      <c r="D37" s="59"/>
    </row>
    <row r="38" customFormat="false" ht="15" hidden="false" customHeight="false" outlineLevel="0" collapsed="false">
      <c r="B38" s="64" t="s">
        <v>432</v>
      </c>
      <c r="C38" s="79"/>
      <c r="D38" s="79"/>
    </row>
    <row r="39" customFormat="false" ht="7.5" hidden="false" customHeight="true" outlineLevel="0" collapsed="false">
      <c r="A39" s="83"/>
      <c r="B39" s="83"/>
      <c r="C39" s="83"/>
      <c r="D39" s="83"/>
      <c r="E39" s="83"/>
      <c r="F39" s="83"/>
      <c r="G39" s="83"/>
    </row>
    <row r="40" customFormat="false" ht="7.5" hidden="false" customHeight="true" outlineLevel="0" collapsed="false"/>
    <row r="41" customFormat="false" ht="15.75" hidden="false" customHeight="false" outlineLevel="0" collapsed="false">
      <c r="B41" s="64" t="s">
        <v>435</v>
      </c>
    </row>
    <row r="42" customFormat="false" ht="15" hidden="false" customHeight="false" outlineLevel="0" collapsed="false">
      <c r="B42" s="64" t="s">
        <v>5</v>
      </c>
      <c r="C42" s="66"/>
    </row>
    <row r="44" customFormat="false" ht="15" hidden="false" customHeight="false" outlineLevel="0" collapsed="false">
      <c r="B44" s="64" t="s">
        <v>430</v>
      </c>
      <c r="C44" s="66"/>
      <c r="D44" s="66"/>
    </row>
    <row r="46" customFormat="false" ht="15" hidden="false" customHeight="false" outlineLevel="0" collapsed="false">
      <c r="B46" s="64" t="s">
        <v>1</v>
      </c>
      <c r="C46" s="78" t="s">
        <v>11</v>
      </c>
      <c r="D46" s="78" t="s">
        <v>12</v>
      </c>
    </row>
    <row r="47" customFormat="false" ht="15" hidden="false" customHeight="false" outlineLevel="0" collapsed="false">
      <c r="B47" s="64" t="s">
        <v>431</v>
      </c>
      <c r="C47" s="59"/>
      <c r="D47" s="59"/>
    </row>
    <row r="48" customFormat="false" ht="15" hidden="false" customHeight="false" outlineLevel="0" collapsed="false">
      <c r="B48" s="64" t="s">
        <v>432</v>
      </c>
      <c r="C48" s="79"/>
      <c r="D48" s="79"/>
    </row>
    <row r="49" customFormat="false" ht="7.5" hidden="false" customHeight="true" outlineLevel="0" collapsed="false">
      <c r="A49" s="83"/>
      <c r="B49" s="83"/>
      <c r="C49" s="83"/>
      <c r="D49" s="83"/>
      <c r="E49" s="83"/>
      <c r="F49" s="83"/>
      <c r="G49" s="83"/>
    </row>
    <row r="51" customFormat="false" ht="15.75" hidden="false" customHeight="false" outlineLevel="0" collapsed="false">
      <c r="B51" s="64" t="s">
        <v>436</v>
      </c>
    </row>
    <row r="52" customFormat="false" ht="15" hidden="false" customHeight="false" outlineLevel="0" collapsed="false">
      <c r="B52" s="64" t="s">
        <v>5</v>
      </c>
      <c r="C52" s="66"/>
    </row>
    <row r="54" customFormat="false" ht="15" hidden="false" customHeight="false" outlineLevel="0" collapsed="false">
      <c r="B54" s="64" t="s">
        <v>430</v>
      </c>
      <c r="C54" s="66"/>
      <c r="D54" s="66"/>
    </row>
    <row r="56" customFormat="false" ht="15" hidden="false" customHeight="false" outlineLevel="0" collapsed="false">
      <c r="B56" s="64" t="s">
        <v>1</v>
      </c>
      <c r="C56" s="78" t="s">
        <v>11</v>
      </c>
      <c r="D56" s="78" t="s">
        <v>12</v>
      </c>
    </row>
    <row r="57" customFormat="false" ht="15" hidden="false" customHeight="false" outlineLevel="0" collapsed="false">
      <c r="B57" s="64" t="s">
        <v>431</v>
      </c>
      <c r="C57" s="59"/>
      <c r="D57" s="59"/>
    </row>
    <row r="58" customFormat="false" ht="15" hidden="false" customHeight="false" outlineLevel="0" collapsed="false">
      <c r="B58" s="64" t="s">
        <v>432</v>
      </c>
      <c r="C58" s="79"/>
      <c r="D58" s="79"/>
    </row>
    <row r="59" customFormat="false" ht="7.5" hidden="false" customHeight="true" outlineLevel="0" collapsed="false">
      <c r="A59" s="83"/>
      <c r="B59" s="83"/>
      <c r="C59" s="83"/>
      <c r="D59" s="83"/>
      <c r="E59" s="83"/>
      <c r="F59" s="83"/>
      <c r="G59" s="83"/>
    </row>
    <row r="60" customFormat="false" ht="7.5" hidden="false" customHeight="true" outlineLevel="0" collapsed="false"/>
    <row r="61" customFormat="false" ht="15.75" hidden="false" customHeight="false" outlineLevel="0" collapsed="false">
      <c r="B61" s="64" t="s">
        <v>437</v>
      </c>
    </row>
    <row r="62" customFormat="false" ht="15" hidden="false" customHeight="false" outlineLevel="0" collapsed="false">
      <c r="B62" s="64" t="s">
        <v>5</v>
      </c>
      <c r="C62" s="66"/>
    </row>
    <row r="64" customFormat="false" ht="15" hidden="false" customHeight="false" outlineLevel="0" collapsed="false">
      <c r="B64" s="64" t="s">
        <v>430</v>
      </c>
      <c r="C64" s="66"/>
      <c r="D64" s="66"/>
    </row>
    <row r="66" customFormat="false" ht="15" hidden="false" customHeight="false" outlineLevel="0" collapsed="false">
      <c r="B66" s="64" t="s">
        <v>1</v>
      </c>
      <c r="C66" s="78" t="s">
        <v>11</v>
      </c>
      <c r="D66" s="78" t="s">
        <v>12</v>
      </c>
    </row>
    <row r="67" customFormat="false" ht="15" hidden="false" customHeight="false" outlineLevel="0" collapsed="false">
      <c r="B67" s="64" t="s">
        <v>431</v>
      </c>
      <c r="C67" s="59"/>
      <c r="D67" s="59"/>
    </row>
    <row r="68" customFormat="false" ht="15" hidden="false" customHeight="false" outlineLevel="0" collapsed="false">
      <c r="B68" s="64" t="s">
        <v>432</v>
      </c>
      <c r="C68" s="79"/>
      <c r="D68" s="79"/>
    </row>
    <row r="69" customFormat="false" ht="7.5" hidden="false" customHeight="true" outlineLevel="0" collapsed="false">
      <c r="A69" s="83"/>
      <c r="B69" s="83"/>
      <c r="C69" s="83"/>
      <c r="D69" s="83"/>
      <c r="E69" s="83"/>
      <c r="F69" s="83"/>
      <c r="G69" s="83"/>
    </row>
    <row r="70" customFormat="false" ht="7.5" hidden="false" customHeight="true" outlineLevel="0" collapsed="false"/>
    <row r="71" customFormat="false" ht="15.75" hidden="false" customHeight="false" outlineLevel="0" collapsed="false">
      <c r="B71" s="64" t="s">
        <v>438</v>
      </c>
    </row>
    <row r="72" customFormat="false" ht="15" hidden="false" customHeight="false" outlineLevel="0" collapsed="false">
      <c r="B72" s="64" t="s">
        <v>5</v>
      </c>
      <c r="C72" s="66"/>
    </row>
    <row r="74" customFormat="false" ht="15" hidden="false" customHeight="false" outlineLevel="0" collapsed="false">
      <c r="B74" s="64" t="s">
        <v>430</v>
      </c>
      <c r="C74" s="66"/>
      <c r="D74" s="66"/>
    </row>
    <row r="76" customFormat="false" ht="15" hidden="false" customHeight="false" outlineLevel="0" collapsed="false">
      <c r="B76" s="64" t="s">
        <v>1</v>
      </c>
      <c r="C76" s="78" t="s">
        <v>11</v>
      </c>
      <c r="D76" s="78" t="s">
        <v>12</v>
      </c>
    </row>
    <row r="77" customFormat="false" ht="15" hidden="false" customHeight="false" outlineLevel="0" collapsed="false">
      <c r="B77" s="64" t="s">
        <v>431</v>
      </c>
      <c r="C77" s="59"/>
      <c r="D77" s="59"/>
    </row>
    <row r="78" customFormat="false" ht="15" hidden="false" customHeight="false" outlineLevel="0" collapsed="false">
      <c r="B78" s="64" t="s">
        <v>432</v>
      </c>
      <c r="C78" s="79"/>
      <c r="D78" s="79"/>
    </row>
    <row r="79" customFormat="false" ht="7.5" hidden="false" customHeight="true" outlineLevel="0" collapsed="false">
      <c r="A79" s="83"/>
      <c r="B79" s="83"/>
      <c r="C79" s="83"/>
      <c r="D79" s="83"/>
      <c r="E79" s="83"/>
      <c r="F79" s="83"/>
      <c r="G79" s="83"/>
    </row>
    <row r="80" customFormat="false" ht="7.5" hidden="false" customHeight="true" outlineLevel="0" collapsed="false"/>
    <row r="81" customFormat="false" ht="15.75" hidden="false" customHeight="false" outlineLevel="0" collapsed="false">
      <c r="B81" s="64" t="s">
        <v>439</v>
      </c>
    </row>
    <row r="82" customFormat="false" ht="15" hidden="false" customHeight="false" outlineLevel="0" collapsed="false">
      <c r="B82" s="64" t="s">
        <v>5</v>
      </c>
      <c r="C82" s="66"/>
    </row>
    <row r="84" customFormat="false" ht="15" hidden="false" customHeight="false" outlineLevel="0" collapsed="false">
      <c r="B84" s="64" t="s">
        <v>430</v>
      </c>
      <c r="C84" s="66"/>
      <c r="D84" s="66"/>
    </row>
    <row r="86" customFormat="false" ht="15" hidden="false" customHeight="false" outlineLevel="0" collapsed="false">
      <c r="B86" s="64" t="s">
        <v>1</v>
      </c>
      <c r="C86" s="78" t="s">
        <v>11</v>
      </c>
      <c r="D86" s="78" t="s">
        <v>12</v>
      </c>
    </row>
    <row r="87" customFormat="false" ht="15" hidden="false" customHeight="false" outlineLevel="0" collapsed="false">
      <c r="B87" s="64" t="s">
        <v>431</v>
      </c>
      <c r="C87" s="59"/>
      <c r="D87" s="59"/>
    </row>
    <row r="88" customFormat="false" ht="15" hidden="false" customHeight="false" outlineLevel="0" collapsed="false">
      <c r="B88" s="64" t="s">
        <v>432</v>
      </c>
      <c r="C88" s="79"/>
      <c r="D88" s="79"/>
    </row>
  </sheetData>
  <sheetProtection sheet="true" selectLockedCells="true"/>
  <mergeCells count="10">
    <mergeCell ref="C6:E6"/>
    <mergeCell ref="C8:G8"/>
    <mergeCell ref="C14:D14"/>
    <mergeCell ref="C24:D24"/>
    <mergeCell ref="C34:D34"/>
    <mergeCell ref="C44:D44"/>
    <mergeCell ref="C54:D54"/>
    <mergeCell ref="C64:D64"/>
    <mergeCell ref="C74:D74"/>
    <mergeCell ref="C84:D84"/>
  </mergeCells>
  <dataValidations count="3">
    <dataValidation allowBlank="true" errorStyle="stop" operator="between" showDropDown="false" showErrorMessage="true" showInputMessage="false" sqref="C12 C22 C32 C42 C52 C62 C72 C82" type="list">
      <formula1>Ordnungszahl2</formula1>
      <formula2>0</formula2>
    </dataValidation>
    <dataValidation allowBlank="true" errorStyle="stop" operator="between" showDropDown="false" showErrorMessage="true" showInputMessage="false" sqref="C14 C24 C34 C44 C54 C64 C74 C84" type="list">
      <formula1>LigaHerren2</formula1>
      <formula2>0</formula2>
    </dataValidation>
    <dataValidation allowBlank="true" errorStyle="stop" operator="between" showDropDown="false" showErrorMessage="true" showInputMessage="false" sqref="G19 G29" type="list">
      <formula1>Veröffentlichung2</formula1>
      <formula2>0</formula2>
    </dataValidation>
  </dataValidations>
  <hyperlinks>
    <hyperlink ref="I1" location="Startseite!A1" display="zurück zur Hauptseite"/>
    <hyperlink ref="I3" location="Damen!A1" display="nächste Seite (Da)"/>
    <hyperlink ref="I5" location="'DSGVO SR Ausdruck'!A1" display="vorherige Seite"/>
  </hyperlinks>
  <printOptions headings="false" gridLines="false" gridLinesSet="true" horizontalCentered="false" verticalCentered="false"/>
  <pageMargins left="0.315277777777778" right="0.39375" top="0.7875" bottom="0.511805555555556" header="0.39375" footer="0.511805555555556"/>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rowBreaks count="1" manualBreakCount="1">
    <brk id="4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64" width="4.28"/>
    <col collapsed="false" customWidth="true" hidden="false" outlineLevel="0" max="2" min="2" style="64" width="17.85"/>
    <col collapsed="false" customWidth="false" hidden="false" outlineLevel="0" max="4" min="3" style="64" width="11.42"/>
    <col collapsed="false" customWidth="true" hidden="false" outlineLevel="0" max="5" min="5" style="64" width="17.99"/>
    <col collapsed="false" customWidth="true" hidden="false" outlineLevel="0" max="6" min="6" style="64" width="6.41"/>
    <col collapsed="false" customWidth="true" hidden="false" outlineLevel="0" max="7" min="7" style="64" width="14.7"/>
    <col collapsed="false" customWidth="false" hidden="false" outlineLevel="0" max="8" min="8" style="64" width="11.42"/>
    <col collapsed="false" customWidth="true" hidden="false" outlineLevel="0" max="9" min="9" style="64" width="22.56"/>
    <col collapsed="false" customWidth="false" hidden="false" outlineLevel="0" max="257" min="10" style="64" width="11.42"/>
  </cols>
  <sheetData>
    <row r="1" customFormat="false" ht="15" hidden="false" customHeight="false" outlineLevel="0" collapsed="false">
      <c r="F1" s="16"/>
      <c r="I1" s="22" t="s">
        <v>300</v>
      </c>
    </row>
    <row r="2" customFormat="false" ht="7.5" hidden="false" customHeight="true" outlineLevel="0" collapsed="false">
      <c r="F2" s="23"/>
      <c r="I2" s="23"/>
    </row>
    <row r="3" customFormat="false" ht="15" hidden="false" customHeight="false" outlineLevel="0" collapsed="false">
      <c r="F3" s="84"/>
      <c r="I3" s="22" t="s">
        <v>440</v>
      </c>
    </row>
    <row r="4" customFormat="false" ht="7.5" hidden="false" customHeight="true" outlineLevel="0" collapsed="false">
      <c r="F4" s="24"/>
      <c r="I4" s="24"/>
    </row>
    <row r="5" customFormat="false" ht="15" hidden="false" customHeight="false" outlineLevel="0" collapsed="false">
      <c r="F5" s="84"/>
      <c r="I5" s="22" t="s">
        <v>441</v>
      </c>
    </row>
    <row r="6" customFormat="false" ht="15.75" hidden="false" customHeight="false" outlineLevel="0" collapsed="false">
      <c r="C6" s="77" t="s">
        <v>442</v>
      </c>
      <c r="D6" s="77"/>
      <c r="E6" s="77"/>
    </row>
    <row r="7" customFormat="false" ht="15" hidden="true" customHeight="false" outlineLevel="0" collapsed="false"/>
    <row r="8" customFormat="false" ht="27.75" hidden="false" customHeight="false" outlineLevel="0" collapsed="false">
      <c r="B8" s="64" t="s">
        <v>6</v>
      </c>
      <c r="C8" s="54" t="str">
        <f aca="false">IF('Allgemeine Daten'!C8:D8="","",'Allgemeine Daten'!C8:D8)</f>
        <v>Vereinskürzel gemäß HBV</v>
      </c>
      <c r="D8" s="54"/>
      <c r="E8" s="54"/>
      <c r="F8" s="54"/>
      <c r="G8" s="54"/>
    </row>
    <row r="9" customFormat="false" ht="15" hidden="false" customHeight="false" outlineLevel="0" collapsed="false">
      <c r="B9" s="64" t="s">
        <v>428</v>
      </c>
    </row>
    <row r="11" customFormat="false" ht="15.75" hidden="false" customHeight="false" outlineLevel="0" collapsed="false">
      <c r="B11" s="64" t="s">
        <v>443</v>
      </c>
    </row>
    <row r="12" customFormat="false" ht="15" hidden="false" customHeight="false" outlineLevel="0" collapsed="false">
      <c r="B12" s="64" t="s">
        <v>5</v>
      </c>
      <c r="C12" s="66"/>
    </row>
    <row r="14" customFormat="false" ht="15" hidden="false" customHeight="false" outlineLevel="0" collapsed="false">
      <c r="B14" s="64" t="s">
        <v>430</v>
      </c>
      <c r="C14" s="66"/>
      <c r="D14" s="66"/>
    </row>
    <row r="16" customFormat="false" ht="15" hidden="false" customHeight="false" outlineLevel="0" collapsed="false">
      <c r="B16" s="64" t="s">
        <v>1</v>
      </c>
      <c r="C16" s="78" t="s">
        <v>11</v>
      </c>
      <c r="D16" s="78" t="s">
        <v>12</v>
      </c>
    </row>
    <row r="17" customFormat="false" ht="15" hidden="false" customHeight="false" outlineLevel="0" collapsed="false">
      <c r="B17" s="64" t="s">
        <v>431</v>
      </c>
      <c r="C17" s="59"/>
      <c r="D17" s="59"/>
    </row>
    <row r="18" customFormat="false" ht="15" hidden="false" customHeight="false" outlineLevel="0" collapsed="false">
      <c r="B18" s="64" t="s">
        <v>432</v>
      </c>
      <c r="C18" s="79"/>
      <c r="D18" s="79"/>
      <c r="H18" s="85"/>
      <c r="I18" s="85"/>
    </row>
    <row r="19" customFormat="false" ht="7.5" hidden="false" customHeight="true" outlineLevel="0" collapsed="false">
      <c r="A19" s="83"/>
      <c r="B19" s="80"/>
      <c r="C19" s="81"/>
      <c r="D19" s="81"/>
      <c r="E19" s="81"/>
      <c r="F19" s="80"/>
      <c r="G19" s="80"/>
      <c r="H19" s="71"/>
      <c r="I19" s="71"/>
    </row>
    <row r="20" customFormat="false" ht="7.5" hidden="false" customHeight="true" outlineLevel="0" collapsed="false">
      <c r="H20" s="85"/>
      <c r="I20" s="85"/>
    </row>
    <row r="21" customFormat="false" ht="15.75" hidden="false" customHeight="false" outlineLevel="0" collapsed="false">
      <c r="B21" s="64" t="s">
        <v>444</v>
      </c>
      <c r="H21" s="85"/>
      <c r="I21" s="85"/>
    </row>
    <row r="22" customFormat="false" ht="15" hidden="false" customHeight="false" outlineLevel="0" collapsed="false">
      <c r="B22" s="64" t="s">
        <v>5</v>
      </c>
      <c r="C22" s="66"/>
      <c r="H22" s="85"/>
      <c r="I22" s="85"/>
    </row>
    <row r="23" customFormat="false" ht="15" hidden="false" customHeight="false" outlineLevel="0" collapsed="false">
      <c r="H23" s="85"/>
      <c r="I23" s="85"/>
    </row>
    <row r="24" customFormat="false" ht="15" hidden="false" customHeight="false" outlineLevel="0" collapsed="false">
      <c r="B24" s="64" t="s">
        <v>430</v>
      </c>
      <c r="C24" s="66"/>
      <c r="D24" s="66"/>
      <c r="H24" s="85"/>
      <c r="I24" s="85"/>
    </row>
    <row r="25" customFormat="false" ht="15" hidden="false" customHeight="false" outlineLevel="0" collapsed="false">
      <c r="H25" s="85"/>
      <c r="I25" s="85"/>
    </row>
    <row r="26" customFormat="false" ht="15" hidden="false" customHeight="false" outlineLevel="0" collapsed="false">
      <c r="B26" s="64" t="s">
        <v>1</v>
      </c>
      <c r="C26" s="78" t="s">
        <v>11</v>
      </c>
      <c r="D26" s="78" t="s">
        <v>12</v>
      </c>
      <c r="H26" s="85"/>
      <c r="I26" s="85"/>
    </row>
    <row r="27" customFormat="false" ht="15" hidden="false" customHeight="false" outlineLevel="0" collapsed="false">
      <c r="B27" s="64" t="s">
        <v>431</v>
      </c>
      <c r="C27" s="59"/>
      <c r="D27" s="59"/>
      <c r="H27" s="85"/>
      <c r="I27" s="85"/>
    </row>
    <row r="28" customFormat="false" ht="15" hidden="false" customHeight="false" outlineLevel="0" collapsed="false">
      <c r="B28" s="64" t="s">
        <v>432</v>
      </c>
      <c r="C28" s="79"/>
      <c r="D28" s="79"/>
      <c r="H28" s="85"/>
      <c r="I28" s="85"/>
    </row>
    <row r="29" customFormat="false" ht="7.5" hidden="false" customHeight="true" outlineLevel="0" collapsed="false">
      <c r="A29" s="83"/>
      <c r="B29" s="80"/>
      <c r="C29" s="81"/>
      <c r="D29" s="81"/>
      <c r="E29" s="81"/>
      <c r="F29" s="80"/>
      <c r="G29" s="80"/>
      <c r="H29" s="71"/>
      <c r="I29" s="71"/>
    </row>
    <row r="30" customFormat="false" ht="7.5" hidden="false" customHeight="true" outlineLevel="0" collapsed="false">
      <c r="H30" s="85"/>
      <c r="I30" s="85"/>
    </row>
    <row r="31" customFormat="false" ht="15.75" hidden="false" customHeight="false" outlineLevel="0" collapsed="false">
      <c r="B31" s="64" t="s">
        <v>445</v>
      </c>
      <c r="H31" s="85"/>
      <c r="I31" s="85"/>
    </row>
    <row r="32" customFormat="false" ht="15" hidden="false" customHeight="false" outlineLevel="0" collapsed="false">
      <c r="B32" s="64" t="s">
        <v>5</v>
      </c>
      <c r="C32" s="66"/>
      <c r="H32" s="85"/>
      <c r="I32" s="85"/>
    </row>
    <row r="33" customFormat="false" ht="15" hidden="false" customHeight="false" outlineLevel="0" collapsed="false">
      <c r="H33" s="85"/>
      <c r="I33" s="85"/>
    </row>
    <row r="34" customFormat="false" ht="15" hidden="false" customHeight="false" outlineLevel="0" collapsed="false">
      <c r="B34" s="64" t="s">
        <v>430</v>
      </c>
      <c r="C34" s="66"/>
      <c r="D34" s="66"/>
      <c r="H34" s="85"/>
      <c r="I34" s="85"/>
    </row>
    <row r="35" customFormat="false" ht="15" hidden="false" customHeight="false" outlineLevel="0" collapsed="false">
      <c r="H35" s="85"/>
      <c r="I35" s="85"/>
    </row>
    <row r="36" customFormat="false" ht="15" hidden="false" customHeight="false" outlineLevel="0" collapsed="false">
      <c r="B36" s="64" t="s">
        <v>1</v>
      </c>
      <c r="C36" s="78" t="s">
        <v>11</v>
      </c>
      <c r="D36" s="78" t="s">
        <v>12</v>
      </c>
      <c r="H36" s="85"/>
      <c r="I36" s="85"/>
    </row>
    <row r="37" customFormat="false" ht="15" hidden="false" customHeight="false" outlineLevel="0" collapsed="false">
      <c r="B37" s="64" t="s">
        <v>431</v>
      </c>
      <c r="C37" s="59"/>
      <c r="D37" s="59"/>
      <c r="H37" s="85"/>
      <c r="I37" s="85"/>
    </row>
    <row r="38" customFormat="false" ht="15" hidden="false" customHeight="false" outlineLevel="0" collapsed="false">
      <c r="B38" s="64" t="s">
        <v>432</v>
      </c>
      <c r="C38" s="79"/>
      <c r="D38" s="79"/>
      <c r="H38" s="85"/>
      <c r="I38" s="85"/>
    </row>
    <row r="39" customFormat="false" ht="7.5" hidden="false" customHeight="true" outlineLevel="0" collapsed="false">
      <c r="A39" s="83"/>
      <c r="B39" s="80"/>
      <c r="C39" s="81"/>
      <c r="D39" s="81"/>
      <c r="E39" s="81"/>
      <c r="F39" s="80"/>
      <c r="G39" s="80"/>
      <c r="H39" s="71"/>
      <c r="I39" s="71"/>
    </row>
    <row r="40" customFormat="false" ht="7.5" hidden="false" customHeight="true" outlineLevel="0" collapsed="false">
      <c r="H40" s="85"/>
      <c r="I40" s="85"/>
    </row>
    <row r="41" customFormat="false" ht="15.75" hidden="false" customHeight="false" outlineLevel="0" collapsed="false">
      <c r="B41" s="64" t="s">
        <v>446</v>
      </c>
      <c r="H41" s="85"/>
      <c r="I41" s="85"/>
    </row>
    <row r="42" customFormat="false" ht="15" hidden="false" customHeight="false" outlineLevel="0" collapsed="false">
      <c r="B42" s="64" t="s">
        <v>5</v>
      </c>
      <c r="C42" s="66"/>
      <c r="H42" s="85"/>
      <c r="I42" s="85"/>
    </row>
    <row r="43" customFormat="false" ht="15" hidden="false" customHeight="false" outlineLevel="0" collapsed="false">
      <c r="H43" s="85"/>
      <c r="I43" s="85"/>
    </row>
    <row r="44" customFormat="false" ht="15" hidden="false" customHeight="false" outlineLevel="0" collapsed="false">
      <c r="B44" s="64" t="s">
        <v>430</v>
      </c>
      <c r="C44" s="66"/>
      <c r="D44" s="66"/>
      <c r="H44" s="85"/>
      <c r="I44" s="85"/>
    </row>
    <row r="45" customFormat="false" ht="15" hidden="false" customHeight="false" outlineLevel="0" collapsed="false">
      <c r="H45" s="85"/>
      <c r="I45" s="85"/>
    </row>
    <row r="46" customFormat="false" ht="15" hidden="false" customHeight="false" outlineLevel="0" collapsed="false">
      <c r="B46" s="64" t="s">
        <v>1</v>
      </c>
      <c r="C46" s="78" t="s">
        <v>11</v>
      </c>
      <c r="D46" s="78" t="s">
        <v>12</v>
      </c>
      <c r="H46" s="85"/>
      <c r="I46" s="85"/>
    </row>
    <row r="47" customFormat="false" ht="15" hidden="false" customHeight="false" outlineLevel="0" collapsed="false">
      <c r="B47" s="64" t="s">
        <v>431</v>
      </c>
      <c r="C47" s="59"/>
      <c r="D47" s="59"/>
      <c r="H47" s="85"/>
      <c r="I47" s="85"/>
    </row>
    <row r="48" customFormat="false" ht="15" hidden="false" customHeight="false" outlineLevel="0" collapsed="false">
      <c r="B48" s="64" t="s">
        <v>432</v>
      </c>
      <c r="C48" s="79"/>
      <c r="D48" s="79"/>
      <c r="H48" s="85"/>
      <c r="I48" s="85"/>
    </row>
    <row r="49" customFormat="false" ht="7.5" hidden="false" customHeight="true" outlineLevel="0" collapsed="false">
      <c r="A49" s="83"/>
      <c r="B49" s="83"/>
      <c r="C49" s="83"/>
      <c r="D49" s="83"/>
      <c r="E49" s="83"/>
      <c r="F49" s="83"/>
      <c r="G49" s="83"/>
      <c r="H49" s="85"/>
      <c r="I49" s="85"/>
    </row>
    <row r="50" customFormat="false" ht="15" hidden="false" customHeight="false" outlineLevel="0" collapsed="false">
      <c r="H50" s="85"/>
      <c r="I50" s="85"/>
    </row>
    <row r="51" customFormat="false" ht="15.75" hidden="false" customHeight="false" outlineLevel="0" collapsed="false">
      <c r="B51" s="64" t="s">
        <v>447</v>
      </c>
      <c r="H51" s="85"/>
      <c r="I51" s="85"/>
    </row>
    <row r="52" customFormat="false" ht="15" hidden="false" customHeight="false" outlineLevel="0" collapsed="false">
      <c r="B52" s="64" t="s">
        <v>5</v>
      </c>
      <c r="C52" s="66"/>
      <c r="H52" s="85"/>
      <c r="I52" s="85"/>
    </row>
    <row r="53" customFormat="false" ht="15" hidden="false" customHeight="false" outlineLevel="0" collapsed="false">
      <c r="H53" s="85"/>
      <c r="I53" s="85"/>
    </row>
    <row r="54" customFormat="false" ht="15" hidden="false" customHeight="false" outlineLevel="0" collapsed="false">
      <c r="B54" s="64" t="s">
        <v>430</v>
      </c>
      <c r="C54" s="66"/>
      <c r="D54" s="66"/>
      <c r="H54" s="85"/>
      <c r="I54" s="85"/>
    </row>
    <row r="55" customFormat="false" ht="15" hidden="false" customHeight="false" outlineLevel="0" collapsed="false">
      <c r="H55" s="85"/>
      <c r="I55" s="85"/>
    </row>
    <row r="56" customFormat="false" ht="15" hidden="false" customHeight="false" outlineLevel="0" collapsed="false">
      <c r="B56" s="64" t="s">
        <v>1</v>
      </c>
      <c r="C56" s="78" t="s">
        <v>11</v>
      </c>
      <c r="D56" s="78" t="s">
        <v>12</v>
      </c>
      <c r="H56" s="85"/>
      <c r="I56" s="85"/>
    </row>
    <row r="57" customFormat="false" ht="15" hidden="false" customHeight="false" outlineLevel="0" collapsed="false">
      <c r="B57" s="64" t="s">
        <v>431</v>
      </c>
      <c r="C57" s="59"/>
      <c r="D57" s="59"/>
      <c r="H57" s="85"/>
      <c r="I57" s="85"/>
    </row>
    <row r="58" customFormat="false" ht="15" hidden="false" customHeight="false" outlineLevel="0" collapsed="false">
      <c r="B58" s="64" t="s">
        <v>432</v>
      </c>
      <c r="C58" s="79"/>
      <c r="D58" s="79"/>
      <c r="H58" s="85"/>
      <c r="I58" s="85"/>
    </row>
    <row r="59" customFormat="false" ht="7.5" hidden="false" customHeight="true" outlineLevel="0" collapsed="false">
      <c r="A59" s="83"/>
      <c r="B59" s="80"/>
      <c r="C59" s="81"/>
      <c r="D59" s="81"/>
      <c r="E59" s="81"/>
      <c r="F59" s="80"/>
      <c r="G59" s="80"/>
      <c r="H59" s="71"/>
      <c r="I59" s="71"/>
    </row>
    <row r="60" customFormat="false" ht="7.5" hidden="false" customHeight="true" outlineLevel="0" collapsed="false">
      <c r="H60" s="85"/>
      <c r="I60" s="85"/>
    </row>
    <row r="61" customFormat="false" ht="15.75" hidden="false" customHeight="false" outlineLevel="0" collapsed="false">
      <c r="B61" s="64" t="s">
        <v>448</v>
      </c>
      <c r="H61" s="85"/>
      <c r="I61" s="85"/>
    </row>
    <row r="62" customFormat="false" ht="15" hidden="false" customHeight="false" outlineLevel="0" collapsed="false">
      <c r="B62" s="64" t="s">
        <v>5</v>
      </c>
      <c r="C62" s="66"/>
      <c r="H62" s="85"/>
      <c r="I62" s="85"/>
    </row>
    <row r="63" customFormat="false" ht="15" hidden="false" customHeight="false" outlineLevel="0" collapsed="false">
      <c r="H63" s="85"/>
      <c r="I63" s="85"/>
    </row>
    <row r="64" customFormat="false" ht="15" hidden="false" customHeight="false" outlineLevel="0" collapsed="false">
      <c r="B64" s="64" t="s">
        <v>430</v>
      </c>
      <c r="C64" s="66"/>
      <c r="D64" s="66"/>
      <c r="H64" s="85"/>
      <c r="I64" s="85"/>
    </row>
    <row r="65" customFormat="false" ht="15" hidden="false" customHeight="false" outlineLevel="0" collapsed="false">
      <c r="H65" s="85"/>
      <c r="I65" s="85"/>
    </row>
    <row r="66" customFormat="false" ht="15" hidden="false" customHeight="false" outlineLevel="0" collapsed="false">
      <c r="B66" s="64" t="s">
        <v>1</v>
      </c>
      <c r="C66" s="78" t="s">
        <v>11</v>
      </c>
      <c r="D66" s="78" t="s">
        <v>12</v>
      </c>
      <c r="H66" s="85"/>
      <c r="I66" s="85"/>
    </row>
    <row r="67" customFormat="false" ht="15" hidden="false" customHeight="false" outlineLevel="0" collapsed="false">
      <c r="B67" s="64" t="s">
        <v>431</v>
      </c>
      <c r="C67" s="59"/>
      <c r="D67" s="59"/>
      <c r="H67" s="85"/>
      <c r="I67" s="85"/>
    </row>
    <row r="68" customFormat="false" ht="15" hidden="false" customHeight="false" outlineLevel="0" collapsed="false">
      <c r="B68" s="64" t="s">
        <v>432</v>
      </c>
      <c r="C68" s="79"/>
      <c r="D68" s="79"/>
      <c r="H68" s="85"/>
      <c r="I68" s="85"/>
    </row>
    <row r="69" customFormat="false" ht="7.5" hidden="false" customHeight="true" outlineLevel="0" collapsed="false">
      <c r="A69" s="83"/>
      <c r="B69" s="80"/>
      <c r="C69" s="81"/>
      <c r="D69" s="81"/>
      <c r="E69" s="81"/>
      <c r="F69" s="80"/>
      <c r="G69" s="80"/>
      <c r="H69" s="71"/>
      <c r="I69" s="71"/>
    </row>
    <row r="70" customFormat="false" ht="7.5" hidden="false" customHeight="true" outlineLevel="0" collapsed="false">
      <c r="H70" s="85"/>
      <c r="I70" s="85"/>
    </row>
    <row r="71" customFormat="false" ht="15.75" hidden="false" customHeight="false" outlineLevel="0" collapsed="false">
      <c r="B71" s="64" t="s">
        <v>449</v>
      </c>
      <c r="H71" s="85"/>
      <c r="I71" s="85"/>
    </row>
    <row r="72" customFormat="false" ht="15" hidden="false" customHeight="false" outlineLevel="0" collapsed="false">
      <c r="B72" s="64" t="s">
        <v>5</v>
      </c>
      <c r="C72" s="66"/>
      <c r="H72" s="85"/>
      <c r="I72" s="85"/>
    </row>
    <row r="73" customFormat="false" ht="15" hidden="false" customHeight="false" outlineLevel="0" collapsed="false">
      <c r="H73" s="85"/>
      <c r="I73" s="85"/>
    </row>
    <row r="74" customFormat="false" ht="15" hidden="false" customHeight="false" outlineLevel="0" collapsed="false">
      <c r="B74" s="64" t="s">
        <v>430</v>
      </c>
      <c r="C74" s="66"/>
      <c r="D74" s="66"/>
      <c r="H74" s="85"/>
      <c r="I74" s="85"/>
    </row>
    <row r="75" customFormat="false" ht="15" hidden="false" customHeight="false" outlineLevel="0" collapsed="false">
      <c r="H75" s="85"/>
      <c r="I75" s="85"/>
    </row>
    <row r="76" customFormat="false" ht="15" hidden="false" customHeight="false" outlineLevel="0" collapsed="false">
      <c r="B76" s="64" t="s">
        <v>1</v>
      </c>
      <c r="C76" s="78" t="s">
        <v>11</v>
      </c>
      <c r="D76" s="78" t="s">
        <v>12</v>
      </c>
      <c r="H76" s="85"/>
      <c r="I76" s="85"/>
    </row>
    <row r="77" customFormat="false" ht="15" hidden="false" customHeight="false" outlineLevel="0" collapsed="false">
      <c r="B77" s="64" t="s">
        <v>431</v>
      </c>
      <c r="C77" s="59"/>
      <c r="D77" s="59"/>
      <c r="H77" s="85"/>
      <c r="I77" s="85"/>
    </row>
    <row r="78" customFormat="false" ht="15" hidden="false" customHeight="false" outlineLevel="0" collapsed="false">
      <c r="B78" s="64" t="s">
        <v>432</v>
      </c>
      <c r="C78" s="79"/>
      <c r="D78" s="79"/>
      <c r="H78" s="85"/>
      <c r="I78" s="85"/>
    </row>
    <row r="79" customFormat="false" ht="7.5" hidden="false" customHeight="true" outlineLevel="0" collapsed="false">
      <c r="A79" s="83"/>
      <c r="B79" s="83"/>
      <c r="C79" s="83"/>
      <c r="D79" s="83"/>
      <c r="E79" s="83"/>
      <c r="F79" s="83"/>
      <c r="G79" s="83"/>
      <c r="H79" s="85"/>
      <c r="I79" s="85"/>
    </row>
    <row r="80" customFormat="false" ht="7.5" hidden="false" customHeight="true" outlineLevel="0" collapsed="false">
      <c r="H80" s="85"/>
      <c r="I80" s="85"/>
    </row>
    <row r="81" customFormat="false" ht="15.75" hidden="false" customHeight="false" outlineLevel="0" collapsed="false">
      <c r="B81" s="64" t="s">
        <v>450</v>
      </c>
      <c r="H81" s="85"/>
      <c r="I81" s="85"/>
    </row>
    <row r="82" customFormat="false" ht="15" hidden="false" customHeight="false" outlineLevel="0" collapsed="false">
      <c r="B82" s="64" t="s">
        <v>5</v>
      </c>
      <c r="C82" s="66"/>
      <c r="H82" s="85"/>
      <c r="I82" s="85"/>
    </row>
    <row r="83" customFormat="false" ht="15" hidden="false" customHeight="false" outlineLevel="0" collapsed="false">
      <c r="H83" s="85"/>
      <c r="I83" s="85"/>
    </row>
    <row r="84" customFormat="false" ht="15" hidden="false" customHeight="false" outlineLevel="0" collapsed="false">
      <c r="B84" s="64" t="s">
        <v>430</v>
      </c>
      <c r="C84" s="66"/>
      <c r="D84" s="66"/>
      <c r="H84" s="85"/>
      <c r="I84" s="85"/>
    </row>
    <row r="85" customFormat="false" ht="15" hidden="false" customHeight="false" outlineLevel="0" collapsed="false">
      <c r="H85" s="85"/>
      <c r="I85" s="85"/>
    </row>
    <row r="86" customFormat="false" ht="15" hidden="false" customHeight="false" outlineLevel="0" collapsed="false">
      <c r="B86" s="64" t="s">
        <v>1</v>
      </c>
      <c r="C86" s="78" t="s">
        <v>11</v>
      </c>
      <c r="D86" s="78" t="s">
        <v>12</v>
      </c>
      <c r="H86" s="85"/>
      <c r="I86" s="85"/>
    </row>
    <row r="87" customFormat="false" ht="15" hidden="false" customHeight="false" outlineLevel="0" collapsed="false">
      <c r="B87" s="64" t="s">
        <v>431</v>
      </c>
      <c r="C87" s="59"/>
      <c r="D87" s="59"/>
      <c r="H87" s="85"/>
      <c r="I87" s="85"/>
    </row>
    <row r="88" customFormat="false" ht="15" hidden="false" customHeight="false" outlineLevel="0" collapsed="false">
      <c r="B88" s="64" t="s">
        <v>432</v>
      </c>
      <c r="C88" s="79"/>
      <c r="D88" s="79"/>
      <c r="H88" s="85"/>
      <c r="I88" s="85"/>
    </row>
  </sheetData>
  <sheetProtection sheet="true" selectLockedCells="true"/>
  <mergeCells count="10">
    <mergeCell ref="C6:E6"/>
    <mergeCell ref="C8:G8"/>
    <mergeCell ref="C14:D14"/>
    <mergeCell ref="C24:D24"/>
    <mergeCell ref="C34:D34"/>
    <mergeCell ref="C44:D44"/>
    <mergeCell ref="C54:D54"/>
    <mergeCell ref="C64:D64"/>
    <mergeCell ref="C74:D74"/>
    <mergeCell ref="C84:D84"/>
  </mergeCells>
  <dataValidations count="3">
    <dataValidation allowBlank="true" errorStyle="stop" operator="between" showDropDown="false" showErrorMessage="true" showInputMessage="false" sqref="G19 G29 G39 G59 G69" type="list">
      <formula1>Veröffentlichung2</formula1>
      <formula2>0</formula2>
    </dataValidation>
    <dataValidation allowBlank="true" errorStyle="stop" operator="between" showDropDown="false" showErrorMessage="true" showInputMessage="false" sqref="C12 C22 C32 C42 C52 C62 C72 C82" type="list">
      <formula1>Ordnungszahl2</formula1>
      <formula2>0</formula2>
    </dataValidation>
    <dataValidation allowBlank="true" errorStyle="stop" operator="between" showDropDown="false" showErrorMessage="true" showInputMessage="false" sqref="C14:D14 C24:D24 C34:D34 C44:D44 C54:D54 C64:D64 C74:D74 C84:D84" type="list">
      <formula1>LigaDamen2</formula1>
      <formula2>0</formula2>
    </dataValidation>
  </dataValidations>
  <hyperlinks>
    <hyperlink ref="I1" location="Startseite!A1" display="zurück zur Hauptseite"/>
    <hyperlink ref="I3" location="Pokal!A1" display="nächste Seite (PK)"/>
    <hyperlink ref="I5" location="Herren!A1" display="vorherige Seite (He)"/>
  </hyperlinks>
  <printOptions headings="false" gridLines="false" gridLinesSet="true" horizontalCentered="false" verticalCentered="false"/>
  <pageMargins left="0.315277777777778" right="0.39375" top="0.7875" bottom="0.511805555555556" header="0.39375" footer="0.511805555555556"/>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rowBreaks count="1" manualBreakCount="1">
    <brk id="4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23"/>
      <c r="I1" s="22" t="s">
        <v>300</v>
      </c>
    </row>
    <row r="2" customFormat="false" ht="7.5" hidden="false" customHeight="true" outlineLevel="0" collapsed="false">
      <c r="F2" s="23"/>
      <c r="I2" s="23"/>
    </row>
    <row r="3" customFormat="false" ht="15" hidden="false" customHeight="false" outlineLevel="0" collapsed="false">
      <c r="F3" s="24"/>
      <c r="I3" s="22" t="s">
        <v>451</v>
      </c>
    </row>
    <row r="4" customFormat="false" ht="7.5" hidden="false" customHeight="true" outlineLevel="0" collapsed="false">
      <c r="F4" s="24"/>
      <c r="I4" s="24"/>
    </row>
    <row r="5" customFormat="false" ht="15" hidden="false" customHeight="false" outlineLevel="0" collapsed="false">
      <c r="F5" s="24"/>
      <c r="I5" s="22" t="s">
        <v>452</v>
      </c>
    </row>
    <row r="6" customFormat="false" ht="15.75" hidden="false" customHeight="false" outlineLevel="0" collapsed="false">
      <c r="C6" s="27" t="s">
        <v>453</v>
      </c>
      <c r="D6" s="27"/>
      <c r="E6" s="2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28</v>
      </c>
    </row>
    <row r="11" customFormat="false" ht="15" hidden="false" customHeight="false" outlineLevel="0" collapsed="false">
      <c r="B11" s="64" t="s">
        <v>5</v>
      </c>
      <c r="C11" s="66"/>
      <c r="D11" s="64"/>
      <c r="E11" s="64"/>
      <c r="F11" s="64"/>
      <c r="G11" s="64"/>
      <c r="H11" s="64"/>
      <c r="I11" s="64"/>
    </row>
    <row r="12" customFormat="false" ht="15" hidden="false" customHeight="false" outlineLevel="0" collapsed="false">
      <c r="B12" s="64"/>
      <c r="C12" s="64"/>
      <c r="D12" s="64"/>
      <c r="E12" s="64"/>
      <c r="F12" s="64"/>
      <c r="G12" s="64"/>
      <c r="H12" s="64"/>
      <c r="I12" s="64"/>
    </row>
    <row r="13" customFormat="false" ht="15" hidden="false" customHeight="false" outlineLevel="0" collapsed="false">
      <c r="B13" s="64" t="s">
        <v>430</v>
      </c>
      <c r="C13" s="66"/>
      <c r="D13" s="66"/>
      <c r="E13" s="64"/>
      <c r="F13" s="64"/>
      <c r="G13" s="64"/>
      <c r="H13" s="64"/>
      <c r="I13" s="64"/>
    </row>
    <row r="14" customFormat="false" ht="15" hidden="false" customHeight="false" outlineLevel="0" collapsed="false">
      <c r="B14" s="64"/>
      <c r="C14" s="64"/>
      <c r="D14" s="64"/>
      <c r="E14" s="64"/>
      <c r="F14" s="64"/>
      <c r="G14" s="64"/>
      <c r="H14" s="64"/>
      <c r="I14" s="64"/>
    </row>
    <row r="15" customFormat="false" ht="15" hidden="false" customHeight="false" outlineLevel="0" collapsed="false">
      <c r="B15" s="64" t="s">
        <v>1</v>
      </c>
      <c r="C15" s="78" t="s">
        <v>11</v>
      </c>
      <c r="D15" s="78" t="s">
        <v>12</v>
      </c>
      <c r="E15" s="64"/>
      <c r="F15" s="64"/>
      <c r="G15" s="64"/>
      <c r="H15" s="64"/>
      <c r="I15" s="64"/>
    </row>
    <row r="16" customFormat="false" ht="15" hidden="false" customHeight="false" outlineLevel="0" collapsed="false">
      <c r="B16" s="64" t="s">
        <v>431</v>
      </c>
      <c r="C16" s="59"/>
      <c r="D16" s="59"/>
      <c r="E16" s="64"/>
      <c r="F16" s="64"/>
      <c r="G16" s="64"/>
      <c r="H16" s="64"/>
      <c r="I16" s="64"/>
    </row>
    <row r="17" customFormat="false" ht="15" hidden="false" customHeight="false" outlineLevel="0" collapsed="false">
      <c r="B17" s="64" t="s">
        <v>432</v>
      </c>
      <c r="C17" s="79"/>
      <c r="D17" s="79"/>
      <c r="E17" s="64"/>
      <c r="F17" s="64"/>
      <c r="G17" s="64"/>
      <c r="H17" s="64"/>
      <c r="I17" s="64"/>
    </row>
    <row r="19" customFormat="false" ht="15" hidden="false" customHeight="false" outlineLevel="0" collapsed="false">
      <c r="B19" s="21" t="s">
        <v>454</v>
      </c>
      <c r="E19" s="66"/>
      <c r="F19" s="66"/>
    </row>
    <row r="20" customFormat="false" ht="7.5" hidden="false" customHeight="true" outlineLevel="0" collapsed="false">
      <c r="A20" s="86"/>
      <c r="B20" s="86"/>
      <c r="C20" s="86"/>
      <c r="D20" s="86"/>
      <c r="E20" s="87"/>
      <c r="F20" s="87"/>
      <c r="G20" s="86"/>
    </row>
    <row r="21" s="50" customFormat="true" ht="7.5" hidden="false" customHeight="true" outlineLevel="0" collapsed="false"/>
    <row r="22" customFormat="false" ht="15" hidden="false" customHeight="false" outlineLevel="0" collapsed="false">
      <c r="B22" s="64" t="s">
        <v>5</v>
      </c>
      <c r="C22" s="66"/>
      <c r="D22" s="64"/>
      <c r="E22" s="64"/>
      <c r="F22" s="64"/>
      <c r="G22" s="64"/>
      <c r="H22" s="64"/>
      <c r="I22" s="64"/>
    </row>
    <row r="23" customFormat="false" ht="15" hidden="false" customHeight="false" outlineLevel="0" collapsed="false">
      <c r="B23" s="64"/>
      <c r="C23" s="64"/>
      <c r="D23" s="64"/>
      <c r="E23" s="64"/>
      <c r="F23" s="64"/>
      <c r="G23" s="64"/>
      <c r="H23" s="64"/>
      <c r="I23" s="64"/>
    </row>
    <row r="24" customFormat="false" ht="15" hidden="false" customHeight="false" outlineLevel="0" collapsed="false">
      <c r="B24" s="64" t="s">
        <v>430</v>
      </c>
      <c r="C24" s="66"/>
      <c r="D24" s="66"/>
      <c r="E24" s="64"/>
      <c r="F24" s="64"/>
      <c r="G24" s="64"/>
      <c r="H24" s="64"/>
      <c r="I24" s="64"/>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t="s">
        <v>1</v>
      </c>
      <c r="C26" s="78" t="s">
        <v>11</v>
      </c>
      <c r="D26" s="78" t="s">
        <v>12</v>
      </c>
      <c r="E26" s="64"/>
      <c r="F26" s="64"/>
      <c r="G26" s="64"/>
      <c r="H26" s="64"/>
      <c r="I26" s="64"/>
    </row>
    <row r="27" customFormat="false" ht="15" hidden="false" customHeight="false" outlineLevel="0" collapsed="false">
      <c r="B27" s="64" t="s">
        <v>431</v>
      </c>
      <c r="C27" s="59"/>
      <c r="D27" s="59"/>
      <c r="E27" s="64"/>
      <c r="F27" s="64"/>
      <c r="G27" s="64"/>
      <c r="H27" s="64"/>
      <c r="I27" s="64"/>
    </row>
    <row r="28" customFormat="false" ht="15" hidden="false" customHeight="false" outlineLevel="0" collapsed="false">
      <c r="B28" s="64" t="s">
        <v>432</v>
      </c>
      <c r="C28" s="79"/>
      <c r="D28" s="79"/>
      <c r="E28" s="64"/>
      <c r="F28" s="64"/>
      <c r="G28" s="64"/>
      <c r="H28" s="64"/>
      <c r="I28" s="64"/>
    </row>
    <row r="30" customFormat="false" ht="15" hidden="false" customHeight="false" outlineLevel="0" collapsed="false">
      <c r="B30" s="21" t="s">
        <v>454</v>
      </c>
      <c r="E30" s="66"/>
      <c r="F30" s="66"/>
    </row>
    <row r="31" customFormat="false" ht="7.5" hidden="false" customHeight="true" outlineLevel="0" collapsed="false">
      <c r="A31" s="86"/>
      <c r="B31" s="86"/>
      <c r="C31" s="86"/>
      <c r="D31" s="86"/>
      <c r="E31" s="87"/>
      <c r="F31" s="87"/>
      <c r="G31" s="86"/>
    </row>
    <row r="32" s="50" customFormat="true" ht="7.5" hidden="false" customHeight="true" outlineLevel="0" collapsed="false"/>
    <row r="33" customFormat="false" ht="15" hidden="false" customHeight="false" outlineLevel="0" collapsed="false">
      <c r="B33" s="64" t="s">
        <v>5</v>
      </c>
      <c r="C33" s="66"/>
      <c r="D33" s="64"/>
      <c r="E33" s="64"/>
      <c r="F33" s="64"/>
      <c r="G33" s="64"/>
      <c r="H33" s="64"/>
      <c r="I33" s="64"/>
    </row>
    <row r="34" customFormat="false" ht="15" hidden="false" customHeight="false" outlineLevel="0" collapsed="false">
      <c r="B34" s="64"/>
      <c r="C34" s="64"/>
      <c r="D34" s="64"/>
      <c r="E34" s="64"/>
      <c r="F34" s="64"/>
      <c r="G34" s="64"/>
      <c r="H34" s="64"/>
      <c r="I34" s="64"/>
    </row>
    <row r="35" customFormat="false" ht="15" hidden="false" customHeight="false" outlineLevel="0" collapsed="false">
      <c r="B35" s="64" t="s">
        <v>430</v>
      </c>
      <c r="C35" s="66"/>
      <c r="D35" s="66"/>
      <c r="E35" s="64"/>
      <c r="F35" s="64"/>
      <c r="G35" s="64"/>
      <c r="H35" s="64"/>
      <c r="I35" s="64"/>
    </row>
    <row r="36" customFormat="false" ht="15" hidden="false" customHeight="false" outlineLevel="0" collapsed="false">
      <c r="B36" s="64"/>
      <c r="C36" s="64"/>
      <c r="D36" s="64"/>
      <c r="E36" s="64"/>
      <c r="F36" s="64"/>
      <c r="G36" s="64"/>
      <c r="H36" s="64"/>
      <c r="I36" s="64"/>
    </row>
    <row r="37" customFormat="false" ht="15" hidden="false" customHeight="false" outlineLevel="0" collapsed="false">
      <c r="B37" s="64" t="s">
        <v>1</v>
      </c>
      <c r="C37" s="78" t="s">
        <v>11</v>
      </c>
      <c r="D37" s="78" t="s">
        <v>12</v>
      </c>
      <c r="E37" s="64"/>
      <c r="F37" s="64"/>
      <c r="G37" s="64"/>
      <c r="H37" s="64"/>
      <c r="I37" s="64"/>
    </row>
    <row r="38" customFormat="false" ht="15" hidden="false" customHeight="false" outlineLevel="0" collapsed="false">
      <c r="B38" s="64" t="s">
        <v>431</v>
      </c>
      <c r="C38" s="59"/>
      <c r="D38" s="59"/>
      <c r="E38" s="64"/>
      <c r="F38" s="64"/>
      <c r="G38" s="64"/>
      <c r="H38" s="64"/>
      <c r="I38" s="64"/>
    </row>
    <row r="39" customFormat="false" ht="15" hidden="false" customHeight="false" outlineLevel="0" collapsed="false">
      <c r="B39" s="64" t="s">
        <v>432</v>
      </c>
      <c r="C39" s="79"/>
      <c r="D39" s="79"/>
      <c r="E39" s="64"/>
      <c r="F39" s="64"/>
      <c r="G39" s="64"/>
      <c r="H39" s="64"/>
      <c r="I39" s="64"/>
    </row>
    <row r="41" customFormat="false" ht="15" hidden="false" customHeight="false" outlineLevel="0" collapsed="false">
      <c r="B41" s="21" t="s">
        <v>454</v>
      </c>
      <c r="E41" s="66"/>
      <c r="F41" s="66"/>
    </row>
    <row r="42" customFormat="false" ht="7.5" hidden="false" customHeight="true" outlineLevel="0" collapsed="false">
      <c r="A42" s="86"/>
      <c r="B42" s="86"/>
      <c r="C42" s="86"/>
      <c r="D42" s="86"/>
      <c r="E42" s="87"/>
      <c r="F42" s="87"/>
      <c r="G42" s="86"/>
    </row>
    <row r="43" s="50" customFormat="true" ht="7.5" hidden="false" customHeight="true" outlineLevel="0" collapsed="false"/>
    <row r="44" customFormat="false" ht="15" hidden="false" customHeight="false" outlineLevel="0" collapsed="false">
      <c r="B44" s="64" t="s">
        <v>5</v>
      </c>
      <c r="C44" s="66"/>
      <c r="D44" s="64"/>
      <c r="E44" s="64"/>
      <c r="F44" s="64"/>
      <c r="G44" s="64"/>
      <c r="H44" s="64"/>
      <c r="I44" s="64"/>
    </row>
    <row r="45" customFormat="false" ht="15" hidden="false" customHeight="false" outlineLevel="0" collapsed="false">
      <c r="B45" s="64"/>
      <c r="C45" s="64"/>
      <c r="D45" s="64"/>
      <c r="E45" s="64"/>
      <c r="F45" s="64"/>
      <c r="G45" s="64"/>
      <c r="H45" s="64"/>
      <c r="I45" s="64"/>
    </row>
    <row r="46" customFormat="false" ht="15" hidden="false" customHeight="false" outlineLevel="0" collapsed="false">
      <c r="B46" s="64" t="s">
        <v>430</v>
      </c>
      <c r="C46" s="66"/>
      <c r="D46" s="66"/>
      <c r="E46" s="64"/>
      <c r="F46" s="64"/>
      <c r="G46" s="64"/>
      <c r="H46" s="64"/>
      <c r="I46" s="64"/>
    </row>
    <row r="47" customFormat="false" ht="15" hidden="false" customHeight="false" outlineLevel="0" collapsed="false">
      <c r="B47" s="64"/>
      <c r="C47" s="64"/>
      <c r="D47" s="64"/>
      <c r="E47" s="64"/>
      <c r="F47" s="64"/>
      <c r="G47" s="64"/>
      <c r="H47" s="64"/>
      <c r="I47" s="64"/>
    </row>
    <row r="48" customFormat="false" ht="15" hidden="false" customHeight="false" outlineLevel="0" collapsed="false">
      <c r="B48" s="64" t="s">
        <v>1</v>
      </c>
      <c r="C48" s="78" t="s">
        <v>11</v>
      </c>
      <c r="D48" s="78" t="s">
        <v>12</v>
      </c>
      <c r="E48" s="64"/>
      <c r="F48" s="64"/>
      <c r="G48" s="64"/>
      <c r="H48" s="64"/>
      <c r="I48" s="64"/>
    </row>
    <row r="49" customFormat="false" ht="15" hidden="false" customHeight="false" outlineLevel="0" collapsed="false">
      <c r="B49" s="64" t="s">
        <v>431</v>
      </c>
      <c r="C49" s="59"/>
      <c r="D49" s="59"/>
      <c r="E49" s="64"/>
      <c r="F49" s="64"/>
      <c r="G49" s="64"/>
      <c r="H49" s="64"/>
      <c r="I49" s="64"/>
    </row>
    <row r="50" customFormat="false" ht="15" hidden="false" customHeight="false" outlineLevel="0" collapsed="false">
      <c r="B50" s="64" t="s">
        <v>432</v>
      </c>
      <c r="C50" s="79"/>
      <c r="D50" s="79"/>
      <c r="E50" s="64"/>
      <c r="F50" s="64"/>
      <c r="G50" s="64"/>
      <c r="H50" s="64"/>
      <c r="I50" s="64"/>
    </row>
    <row r="52" customFormat="false" ht="15" hidden="false" customHeight="false" outlineLevel="0" collapsed="false">
      <c r="B52" s="21" t="s">
        <v>454</v>
      </c>
      <c r="E52" s="66"/>
      <c r="F52" s="66"/>
    </row>
  </sheetData>
  <sheetProtection sheet="true" selectLockedCells="true"/>
  <mergeCells count="10">
    <mergeCell ref="C6:E6"/>
    <mergeCell ref="C8:G8"/>
    <mergeCell ref="C13:D13"/>
    <mergeCell ref="E19:F19"/>
    <mergeCell ref="C24:D24"/>
    <mergeCell ref="E30:F30"/>
    <mergeCell ref="C35:D35"/>
    <mergeCell ref="E41:F41"/>
    <mergeCell ref="C46:D46"/>
    <mergeCell ref="E52:F52"/>
  </mergeCells>
  <dataValidations count="3">
    <dataValidation allowBlank="true" errorStyle="stop" operator="between" showDropDown="false" showErrorMessage="true" showInputMessage="false" sqref="E19:E20 E30:E31 E41:E42 E52" type="list">
      <formula1>LigenPokal2</formula1>
      <formula2>0</formula2>
    </dataValidation>
    <dataValidation allowBlank="true" errorStyle="stop" operator="between" showDropDown="false" showErrorMessage="true" showInputMessage="false" sqref="C11 C22 C33 C44" type="list">
      <formula1>Ordnungszahl2</formula1>
      <formula2>0</formula2>
    </dataValidation>
    <dataValidation allowBlank="true" errorStyle="stop" operator="between" showDropDown="false" showErrorMessage="true" showInputMessage="false" sqref="C13 C24 C35 C46" type="list">
      <formula1>LigaPokal2</formula1>
      <formula2>0</formula2>
    </dataValidation>
  </dataValidations>
  <hyperlinks>
    <hyperlink ref="I1" location="Startseite!A1" display="zurück zur Hauptseite"/>
    <hyperlink ref="I3" location="Mixed+Sen2+Sen3!A1" display="nächste Seite (MIX)"/>
    <hyperlink ref="I5" location="Damen!A1" display="vorherige Seite (Da)"/>
  </hyperlinks>
  <printOptions headings="false" gridLines="false" gridLinesSet="true" horizontalCentered="false" verticalCentered="false"/>
  <pageMargins left="0.315277777777778" right="0.39375" top="0.7875" bottom="0.511805555555556" header="0.39375" footer="0.511805555555556"/>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RSeite &amp;P von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23"/>
      <c r="I1" s="22" t="s">
        <v>300</v>
      </c>
    </row>
    <row r="2" customFormat="false" ht="7.5" hidden="false" customHeight="true" outlineLevel="0" collapsed="false">
      <c r="F2" s="23"/>
      <c r="I2" s="23"/>
    </row>
    <row r="3" customFormat="false" ht="15" hidden="false" customHeight="false" outlineLevel="0" collapsed="false">
      <c r="F3" s="24"/>
      <c r="I3" s="22" t="s">
        <v>455</v>
      </c>
    </row>
    <row r="4" customFormat="false" ht="7.5" hidden="false" customHeight="true" outlineLevel="0" collapsed="false">
      <c r="F4" s="24"/>
      <c r="I4" s="24"/>
    </row>
    <row r="5" customFormat="false" ht="15" hidden="false" customHeight="false" outlineLevel="0" collapsed="false">
      <c r="F5" s="24"/>
      <c r="I5" s="22" t="s">
        <v>456</v>
      </c>
    </row>
    <row r="6" customFormat="false" ht="15.75" hidden="false" customHeight="false" outlineLevel="0" collapsed="false">
      <c r="C6" s="27" t="s">
        <v>457</v>
      </c>
      <c r="D6" s="27"/>
      <c r="E6" s="2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28</v>
      </c>
    </row>
    <row r="10" customFormat="false" ht="15" hidden="false" customHeight="true" outlineLevel="0" collapsed="false">
      <c r="H10" s="88" t="s">
        <v>458</v>
      </c>
      <c r="I10" s="88"/>
      <c r="J10" s="88"/>
      <c r="K10" s="88"/>
    </row>
    <row r="11" customFormat="false" ht="15" hidden="false" customHeight="true" outlineLevel="0" collapsed="false">
      <c r="B11" s="64" t="s">
        <v>5</v>
      </c>
      <c r="C11" s="66"/>
      <c r="D11" s="64"/>
      <c r="H11" s="88"/>
      <c r="I11" s="88"/>
      <c r="J11" s="88"/>
      <c r="K11" s="88"/>
    </row>
    <row r="12" customFormat="false" ht="15" hidden="false" customHeight="true" outlineLevel="0" collapsed="false">
      <c r="B12" s="64"/>
      <c r="C12" s="64"/>
      <c r="D12" s="64"/>
      <c r="H12" s="88"/>
      <c r="I12" s="88"/>
      <c r="J12" s="88"/>
      <c r="K12" s="88"/>
    </row>
    <row r="13" customFormat="false" ht="15" hidden="false" customHeight="true" outlineLevel="0" collapsed="false">
      <c r="B13" s="64" t="s">
        <v>430</v>
      </c>
      <c r="C13" s="89"/>
      <c r="D13" s="89"/>
      <c r="E13" s="89"/>
      <c r="F13" s="89"/>
      <c r="H13" s="88"/>
      <c r="I13" s="88"/>
      <c r="J13" s="88"/>
      <c r="K13" s="88"/>
    </row>
    <row r="14" s="82" customFormat="true" ht="15" hidden="false" customHeight="true" outlineLevel="0" collapsed="false">
      <c r="C14" s="74"/>
      <c r="D14" s="74"/>
      <c r="H14" s="88"/>
      <c r="I14" s="88"/>
      <c r="J14" s="88"/>
      <c r="K14" s="88"/>
    </row>
    <row r="15" customFormat="false" ht="15" hidden="false" customHeight="true" outlineLevel="0" collapsed="false">
      <c r="B15" s="64" t="s">
        <v>1</v>
      </c>
      <c r="C15" s="78" t="s">
        <v>11</v>
      </c>
      <c r="D15" s="78" t="s">
        <v>12</v>
      </c>
      <c r="H15" s="88"/>
      <c r="I15" s="88"/>
      <c r="J15" s="88"/>
      <c r="K15" s="88"/>
    </row>
    <row r="16" customFormat="false" ht="15" hidden="false" customHeight="true" outlineLevel="0" collapsed="false">
      <c r="B16" s="64" t="s">
        <v>431</v>
      </c>
      <c r="C16" s="59"/>
      <c r="D16" s="59"/>
      <c r="H16" s="88"/>
      <c r="I16" s="88"/>
      <c r="J16" s="88"/>
      <c r="K16" s="88"/>
    </row>
    <row r="17" customFormat="false" ht="15" hidden="false" customHeight="true" outlineLevel="0" collapsed="false">
      <c r="B17" s="64" t="s">
        <v>432</v>
      </c>
      <c r="C17" s="79"/>
      <c r="D17" s="79"/>
      <c r="H17" s="88"/>
      <c r="I17" s="88"/>
      <c r="J17" s="88"/>
      <c r="K17" s="88"/>
    </row>
    <row r="18" s="82" customFormat="true" ht="15" hidden="false" customHeight="true" outlineLevel="0" collapsed="false">
      <c r="C18" s="90"/>
      <c r="D18" s="90"/>
      <c r="F18" s="84"/>
      <c r="G18" s="84"/>
      <c r="H18" s="88"/>
      <c r="I18" s="88"/>
      <c r="J18" s="88"/>
      <c r="K18" s="88"/>
    </row>
    <row r="19" customFormat="false" ht="15" hidden="false" customHeight="true" outlineLevel="0" collapsed="false">
      <c r="B19" s="21" t="s">
        <v>459</v>
      </c>
      <c r="F19" s="84"/>
      <c r="G19" s="84"/>
      <c r="H19" s="88"/>
      <c r="I19" s="88"/>
      <c r="J19" s="88"/>
      <c r="K19" s="88"/>
    </row>
    <row r="20" customFormat="false" ht="15" hidden="false" customHeight="true" outlineLevel="0" collapsed="false">
      <c r="B20" s="59"/>
      <c r="C20" s="59"/>
      <c r="D20" s="59"/>
      <c r="E20" s="59"/>
      <c r="H20" s="88"/>
      <c r="I20" s="88"/>
      <c r="J20" s="88"/>
      <c r="K20" s="88"/>
    </row>
    <row r="21" customFormat="false" ht="7.5" hidden="false" customHeight="true" outlineLevel="0" collapsed="false">
      <c r="A21" s="91"/>
      <c r="B21" s="91"/>
      <c r="C21" s="91"/>
      <c r="D21" s="91"/>
      <c r="E21" s="91"/>
      <c r="F21" s="91"/>
      <c r="G21" s="91"/>
      <c r="H21" s="88"/>
      <c r="I21" s="88"/>
      <c r="J21" s="88"/>
      <c r="K21" s="88"/>
    </row>
    <row r="22" customFormat="false" ht="7.5" hidden="false" customHeight="true" outlineLevel="0" collapsed="false">
      <c r="H22" s="88"/>
      <c r="I22" s="88"/>
      <c r="J22" s="88"/>
      <c r="K22" s="88"/>
    </row>
    <row r="23" customFormat="false" ht="15" hidden="false" customHeight="false" outlineLevel="0" collapsed="false">
      <c r="B23" s="64" t="s">
        <v>5</v>
      </c>
      <c r="C23" s="66"/>
      <c r="D23" s="64"/>
      <c r="E23" s="64"/>
    </row>
    <row r="24" customFormat="false" ht="15" hidden="false" customHeight="false" outlineLevel="0" collapsed="false">
      <c r="B24" s="64"/>
      <c r="C24" s="64"/>
      <c r="D24" s="64"/>
      <c r="E24" s="64"/>
    </row>
    <row r="25" customFormat="false" ht="15" hidden="false" customHeight="false" outlineLevel="0" collapsed="false">
      <c r="B25" s="64" t="s">
        <v>430</v>
      </c>
      <c r="C25" s="89"/>
      <c r="D25" s="89"/>
      <c r="E25" s="89"/>
      <c r="F25" s="89"/>
    </row>
    <row r="26" customFormat="false" ht="15" hidden="false" customHeight="false" outlineLevel="0" collapsed="false">
      <c r="A26" s="82"/>
      <c r="B26" s="82"/>
      <c r="C26" s="74"/>
      <c r="D26" s="74"/>
      <c r="E26" s="82"/>
    </row>
    <row r="27" customFormat="false" ht="15" hidden="false" customHeight="false" outlineLevel="0" collapsed="false">
      <c r="B27" s="64" t="s">
        <v>1</v>
      </c>
      <c r="C27" s="78" t="s">
        <v>11</v>
      </c>
      <c r="D27" s="78" t="s">
        <v>12</v>
      </c>
      <c r="E27" s="64"/>
    </row>
    <row r="28" customFormat="false" ht="15" hidden="false" customHeight="false" outlineLevel="0" collapsed="false">
      <c r="B28" s="64" t="s">
        <v>431</v>
      </c>
      <c r="C28" s="59"/>
      <c r="D28" s="59"/>
      <c r="E28" s="64"/>
    </row>
    <row r="29" customFormat="false" ht="15" hidden="false" customHeight="false" outlineLevel="0" collapsed="false">
      <c r="B29" s="64" t="s">
        <v>432</v>
      </c>
      <c r="C29" s="79"/>
      <c r="D29" s="79"/>
      <c r="E29" s="64"/>
    </row>
    <row r="30" customFormat="false" ht="15" hidden="false" customHeight="false" outlineLevel="0" collapsed="false">
      <c r="A30" s="82"/>
      <c r="B30" s="82"/>
      <c r="C30" s="90"/>
      <c r="D30" s="90"/>
      <c r="E30" s="82"/>
    </row>
    <row r="31" customFormat="false" ht="15" hidden="false" customHeight="false" outlineLevel="0" collapsed="false">
      <c r="B31" s="21" t="s">
        <v>459</v>
      </c>
    </row>
    <row r="32" customFormat="false" ht="15" hidden="false" customHeight="false" outlineLevel="0" collapsed="false">
      <c r="B32" s="59"/>
      <c r="C32" s="59"/>
      <c r="D32" s="59"/>
      <c r="E32" s="59"/>
    </row>
    <row r="33" customFormat="false" ht="7.5" hidden="false" customHeight="true" outlineLevel="0" collapsed="false">
      <c r="A33" s="91"/>
      <c r="B33" s="91"/>
      <c r="C33" s="91"/>
      <c r="D33" s="91"/>
      <c r="E33" s="91"/>
      <c r="F33" s="91"/>
      <c r="G33" s="91"/>
    </row>
    <row r="34" customFormat="false" ht="7.5" hidden="false" customHeight="true" outlineLevel="0" collapsed="false"/>
    <row r="35" customFormat="false" ht="15" hidden="false" customHeight="false" outlineLevel="0" collapsed="false">
      <c r="B35" s="64" t="s">
        <v>5</v>
      </c>
      <c r="C35" s="66"/>
      <c r="D35" s="64"/>
      <c r="E35" s="64"/>
    </row>
    <row r="36" customFormat="false" ht="15" hidden="false" customHeight="false" outlineLevel="0" collapsed="false">
      <c r="B36" s="64"/>
      <c r="C36" s="64"/>
      <c r="D36" s="64"/>
      <c r="E36" s="64"/>
    </row>
    <row r="37" customFormat="false" ht="15" hidden="false" customHeight="false" outlineLevel="0" collapsed="false">
      <c r="B37" s="64" t="s">
        <v>430</v>
      </c>
      <c r="C37" s="89"/>
      <c r="D37" s="89"/>
      <c r="E37" s="89"/>
      <c r="F37" s="89"/>
    </row>
    <row r="38" customFormat="false" ht="15" hidden="false" customHeight="false" outlineLevel="0" collapsed="false">
      <c r="A38" s="82"/>
      <c r="B38" s="82"/>
      <c r="C38" s="74"/>
      <c r="D38" s="74"/>
      <c r="E38" s="82"/>
    </row>
    <row r="39" customFormat="false" ht="15" hidden="false" customHeight="false" outlineLevel="0" collapsed="false">
      <c r="B39" s="64" t="s">
        <v>1</v>
      </c>
      <c r="C39" s="78" t="s">
        <v>11</v>
      </c>
      <c r="D39" s="78" t="s">
        <v>12</v>
      </c>
      <c r="E39" s="64"/>
    </row>
    <row r="40" customFormat="false" ht="15" hidden="false" customHeight="false" outlineLevel="0" collapsed="false">
      <c r="B40" s="64" t="s">
        <v>431</v>
      </c>
      <c r="C40" s="59"/>
      <c r="D40" s="59"/>
      <c r="E40" s="64"/>
    </row>
    <row r="41" customFormat="false" ht="15" hidden="false" customHeight="false" outlineLevel="0" collapsed="false">
      <c r="B41" s="64" t="s">
        <v>432</v>
      </c>
      <c r="C41" s="79"/>
      <c r="D41" s="79"/>
      <c r="E41" s="64"/>
    </row>
    <row r="42" customFormat="false" ht="15" hidden="false" customHeight="false" outlineLevel="0" collapsed="false">
      <c r="A42" s="82"/>
      <c r="B42" s="82"/>
      <c r="C42" s="90"/>
      <c r="D42" s="90"/>
      <c r="E42" s="82"/>
    </row>
    <row r="43" customFormat="false" ht="15" hidden="false" customHeight="false" outlineLevel="0" collapsed="false">
      <c r="B43" s="21" t="s">
        <v>459</v>
      </c>
    </row>
    <row r="44" customFormat="false" ht="15" hidden="false" customHeight="false" outlineLevel="0" collapsed="false">
      <c r="B44" s="59"/>
      <c r="C44" s="59"/>
      <c r="D44" s="59"/>
      <c r="E44" s="59"/>
    </row>
    <row r="46" customFormat="false" ht="15" hidden="false" customHeight="true" outlineLevel="0" collapsed="false">
      <c r="B46" s="92" t="s">
        <v>460</v>
      </c>
      <c r="C46" s="92"/>
      <c r="D46" s="92"/>
      <c r="E46" s="92"/>
      <c r="F46" s="92"/>
      <c r="G46" s="92"/>
    </row>
    <row r="47" customFormat="false" ht="15" hidden="false" customHeight="true" outlineLevel="0" collapsed="false">
      <c r="B47" s="92"/>
      <c r="C47" s="92"/>
      <c r="D47" s="92"/>
      <c r="E47" s="92"/>
      <c r="F47" s="92"/>
      <c r="G47" s="92"/>
    </row>
    <row r="48" customFormat="false" ht="15" hidden="false" customHeight="true" outlineLevel="0" collapsed="false">
      <c r="B48" s="92"/>
      <c r="C48" s="92"/>
      <c r="D48" s="92"/>
      <c r="E48" s="92"/>
      <c r="F48" s="92"/>
      <c r="G48" s="92"/>
    </row>
    <row r="49" customFormat="false" ht="15" hidden="false" customHeight="true" outlineLevel="0" collapsed="false">
      <c r="B49" s="92"/>
      <c r="C49" s="92"/>
      <c r="D49" s="92"/>
      <c r="E49" s="92"/>
      <c r="F49" s="92"/>
      <c r="G49" s="92"/>
    </row>
    <row r="50" customFormat="false" ht="15" hidden="false" customHeight="true" outlineLevel="0" collapsed="false">
      <c r="B50" s="92"/>
      <c r="C50" s="92"/>
      <c r="D50" s="92"/>
      <c r="E50" s="92"/>
      <c r="F50" s="92"/>
      <c r="G50" s="92"/>
    </row>
    <row r="51" customFormat="false" ht="15" hidden="false" customHeight="true" outlineLevel="0" collapsed="false">
      <c r="B51" s="93"/>
      <c r="C51" s="93"/>
      <c r="D51" s="93"/>
      <c r="E51" s="93"/>
      <c r="F51" s="93"/>
      <c r="G51" s="93"/>
    </row>
    <row r="52" customFormat="false" ht="7.5" hidden="false" customHeight="true" outlineLevel="0" collapsed="false">
      <c r="A52" s="91"/>
      <c r="B52" s="91"/>
      <c r="C52" s="91"/>
      <c r="D52" s="91"/>
      <c r="E52" s="91"/>
      <c r="F52" s="91"/>
      <c r="G52" s="91"/>
    </row>
    <row r="53" customFormat="false" ht="7.5" hidden="false" customHeight="true" outlineLevel="0" collapsed="false">
      <c r="A53" s="50"/>
      <c r="B53" s="50"/>
      <c r="C53" s="50"/>
      <c r="D53" s="50"/>
      <c r="E53" s="50"/>
      <c r="F53" s="50"/>
      <c r="G53" s="50"/>
    </row>
    <row r="55" customFormat="false" ht="15" hidden="false" customHeight="false" outlineLevel="0" collapsed="false">
      <c r="B55" s="64" t="s">
        <v>5</v>
      </c>
      <c r="C55" s="66"/>
      <c r="D55" s="64"/>
      <c r="E55" s="64"/>
    </row>
    <row r="56" customFormat="false" ht="15" hidden="false" customHeight="false" outlineLevel="0" collapsed="false">
      <c r="B56" s="64"/>
      <c r="C56" s="64"/>
      <c r="D56" s="64"/>
      <c r="E56" s="64"/>
    </row>
    <row r="57" customFormat="false" ht="15" hidden="false" customHeight="false" outlineLevel="0" collapsed="false">
      <c r="B57" s="64" t="s">
        <v>430</v>
      </c>
      <c r="C57" s="89"/>
      <c r="D57" s="89"/>
      <c r="E57" s="89"/>
      <c r="F57" s="89"/>
    </row>
    <row r="58" customFormat="false" ht="15" hidden="false" customHeight="false" outlineLevel="0" collapsed="false">
      <c r="A58" s="82"/>
      <c r="B58" s="82"/>
      <c r="C58" s="74"/>
      <c r="D58" s="74"/>
      <c r="E58" s="82"/>
    </row>
    <row r="59" customFormat="false" ht="15" hidden="false" customHeight="false" outlineLevel="0" collapsed="false">
      <c r="B59" s="64" t="s">
        <v>1</v>
      </c>
      <c r="C59" s="78" t="s">
        <v>11</v>
      </c>
      <c r="D59" s="78" t="s">
        <v>12</v>
      </c>
      <c r="E59" s="64"/>
    </row>
    <row r="60" customFormat="false" ht="15" hidden="false" customHeight="false" outlineLevel="0" collapsed="false">
      <c r="B60" s="64" t="s">
        <v>431</v>
      </c>
      <c r="C60" s="59"/>
      <c r="D60" s="59"/>
      <c r="E60" s="64"/>
    </row>
    <row r="61" customFormat="false" ht="15" hidden="false" customHeight="false" outlineLevel="0" collapsed="false">
      <c r="B61" s="64" t="s">
        <v>432</v>
      </c>
      <c r="C61" s="79"/>
      <c r="D61" s="79"/>
      <c r="E61" s="64"/>
    </row>
    <row r="62" customFormat="false" ht="15" hidden="false" customHeight="false" outlineLevel="0" collapsed="false">
      <c r="A62" s="82"/>
      <c r="B62" s="82"/>
      <c r="C62" s="90"/>
      <c r="D62" s="90"/>
      <c r="E62" s="82"/>
    </row>
    <row r="63" customFormat="false" ht="15" hidden="false" customHeight="false" outlineLevel="0" collapsed="false">
      <c r="B63" s="21" t="s">
        <v>459</v>
      </c>
    </row>
    <row r="64" customFormat="false" ht="15" hidden="false" customHeight="false" outlineLevel="0" collapsed="false">
      <c r="B64" s="59"/>
      <c r="C64" s="59"/>
      <c r="D64" s="59"/>
      <c r="E64" s="59"/>
    </row>
    <row r="65" customFormat="false" ht="7.5" hidden="false" customHeight="true" outlineLevel="0" collapsed="false">
      <c r="A65" s="91"/>
      <c r="B65" s="91"/>
      <c r="C65" s="91"/>
      <c r="D65" s="91"/>
      <c r="E65" s="91"/>
      <c r="F65" s="91"/>
      <c r="G65" s="91"/>
    </row>
    <row r="66" customFormat="false" ht="7.5" hidden="false" customHeight="true" outlineLevel="0" collapsed="false"/>
    <row r="67" customFormat="false" ht="15" hidden="false" customHeight="false" outlineLevel="0" collapsed="false">
      <c r="B67" s="64" t="s">
        <v>5</v>
      </c>
      <c r="C67" s="66"/>
      <c r="D67" s="64"/>
      <c r="E67" s="64"/>
    </row>
    <row r="68" customFormat="false" ht="15" hidden="false" customHeight="false" outlineLevel="0" collapsed="false">
      <c r="B68" s="64"/>
      <c r="C68" s="64"/>
      <c r="D68" s="64"/>
      <c r="E68" s="64"/>
    </row>
    <row r="69" customFormat="false" ht="15" hidden="false" customHeight="false" outlineLevel="0" collapsed="false">
      <c r="B69" s="64" t="s">
        <v>430</v>
      </c>
      <c r="C69" s="89"/>
      <c r="D69" s="89"/>
      <c r="E69" s="89"/>
      <c r="F69" s="89"/>
    </row>
    <row r="70" customFormat="false" ht="15" hidden="false" customHeight="false" outlineLevel="0" collapsed="false">
      <c r="A70" s="82"/>
      <c r="B70" s="82"/>
      <c r="C70" s="74"/>
      <c r="D70" s="74"/>
      <c r="E70" s="82"/>
    </row>
    <row r="71" customFormat="false" ht="15" hidden="false" customHeight="false" outlineLevel="0" collapsed="false">
      <c r="B71" s="64" t="s">
        <v>1</v>
      </c>
      <c r="C71" s="78" t="s">
        <v>11</v>
      </c>
      <c r="D71" s="78" t="s">
        <v>12</v>
      </c>
      <c r="E71" s="64"/>
    </row>
    <row r="72" customFormat="false" ht="15" hidden="false" customHeight="false" outlineLevel="0" collapsed="false">
      <c r="B72" s="64" t="s">
        <v>431</v>
      </c>
      <c r="C72" s="59"/>
      <c r="D72" s="59"/>
      <c r="E72" s="64"/>
    </row>
    <row r="73" customFormat="false" ht="15" hidden="false" customHeight="false" outlineLevel="0" collapsed="false">
      <c r="B73" s="64" t="s">
        <v>432</v>
      </c>
      <c r="C73" s="79"/>
      <c r="D73" s="79"/>
      <c r="E73" s="64"/>
    </row>
    <row r="74" customFormat="false" ht="15" hidden="false" customHeight="false" outlineLevel="0" collapsed="false">
      <c r="A74" s="82"/>
      <c r="B74" s="82"/>
      <c r="C74" s="90"/>
      <c r="D74" s="90"/>
      <c r="E74" s="82"/>
    </row>
    <row r="75" customFormat="false" ht="15" hidden="false" customHeight="false" outlineLevel="0" collapsed="false">
      <c r="B75" s="21" t="s">
        <v>459</v>
      </c>
    </row>
    <row r="76" customFormat="false" ht="15" hidden="false" customHeight="false" outlineLevel="0" collapsed="false">
      <c r="B76" s="59"/>
      <c r="C76" s="59"/>
      <c r="D76" s="59"/>
      <c r="E76" s="59"/>
    </row>
    <row r="77" customFormat="false" ht="7.5" hidden="false" customHeight="true" outlineLevel="0" collapsed="false">
      <c r="A77" s="91"/>
      <c r="B77" s="91"/>
      <c r="C77" s="91"/>
      <c r="D77" s="91"/>
      <c r="E77" s="91"/>
      <c r="F77" s="91"/>
      <c r="G77" s="91"/>
    </row>
    <row r="78" customFormat="false" ht="7.5" hidden="false" customHeight="true" outlineLevel="0" collapsed="false"/>
    <row r="79" customFormat="false" ht="15" hidden="false" customHeight="false" outlineLevel="0" collapsed="false">
      <c r="B79" s="64" t="s">
        <v>5</v>
      </c>
      <c r="C79" s="66"/>
      <c r="D79" s="64"/>
      <c r="E79" s="64"/>
    </row>
    <row r="80" customFormat="false" ht="15" hidden="false" customHeight="false" outlineLevel="0" collapsed="false">
      <c r="B80" s="64"/>
      <c r="C80" s="64"/>
      <c r="D80" s="64"/>
      <c r="E80" s="64"/>
    </row>
    <row r="81" customFormat="false" ht="15" hidden="false" customHeight="false" outlineLevel="0" collapsed="false">
      <c r="B81" s="64" t="s">
        <v>430</v>
      </c>
      <c r="C81" s="89"/>
      <c r="D81" s="89"/>
      <c r="E81" s="89"/>
      <c r="F81" s="89"/>
    </row>
    <row r="82" customFormat="false" ht="15" hidden="false" customHeight="false" outlineLevel="0" collapsed="false">
      <c r="A82" s="82"/>
      <c r="B82" s="82"/>
      <c r="C82" s="74"/>
      <c r="D82" s="74"/>
      <c r="E82" s="82"/>
    </row>
    <row r="83" customFormat="false" ht="15" hidden="false" customHeight="false" outlineLevel="0" collapsed="false">
      <c r="B83" s="64" t="s">
        <v>1</v>
      </c>
      <c r="C83" s="78" t="s">
        <v>11</v>
      </c>
      <c r="D83" s="78" t="s">
        <v>12</v>
      </c>
      <c r="E83" s="64"/>
    </row>
    <row r="84" customFormat="false" ht="15" hidden="false" customHeight="false" outlineLevel="0" collapsed="false">
      <c r="B84" s="64" t="s">
        <v>431</v>
      </c>
      <c r="C84" s="59"/>
      <c r="D84" s="59"/>
      <c r="E84" s="64"/>
    </row>
    <row r="85" customFormat="false" ht="15" hidden="false" customHeight="false" outlineLevel="0" collapsed="false">
      <c r="B85" s="64" t="s">
        <v>432</v>
      </c>
      <c r="C85" s="79"/>
      <c r="D85" s="79"/>
      <c r="E85" s="64"/>
    </row>
    <row r="86" customFormat="false" ht="15" hidden="false" customHeight="false" outlineLevel="0" collapsed="false">
      <c r="A86" s="82"/>
      <c r="B86" s="82"/>
      <c r="C86" s="90"/>
      <c r="D86" s="90"/>
      <c r="E86" s="82"/>
    </row>
    <row r="87" customFormat="false" ht="15" hidden="false" customHeight="false" outlineLevel="0" collapsed="false">
      <c r="B87" s="21" t="s">
        <v>459</v>
      </c>
    </row>
    <row r="88" customFormat="false" ht="15" hidden="false" customHeight="false" outlineLevel="0" collapsed="false">
      <c r="B88" s="59"/>
      <c r="C88" s="59"/>
      <c r="D88" s="59"/>
      <c r="E88" s="59"/>
    </row>
    <row r="90" customFormat="false" ht="15" hidden="false" customHeight="true" outlineLevel="0" collapsed="false">
      <c r="B90" s="92" t="s">
        <v>460</v>
      </c>
      <c r="C90" s="92"/>
      <c r="D90" s="92"/>
      <c r="E90" s="92"/>
      <c r="F90" s="92"/>
      <c r="G90" s="92"/>
    </row>
    <row r="91" customFormat="false" ht="15" hidden="false" customHeight="true" outlineLevel="0" collapsed="false">
      <c r="B91" s="92"/>
      <c r="C91" s="92"/>
      <c r="D91" s="92"/>
      <c r="E91" s="92"/>
      <c r="F91" s="92"/>
      <c r="G91" s="92"/>
    </row>
    <row r="92" customFormat="false" ht="15" hidden="false" customHeight="true" outlineLevel="0" collapsed="false">
      <c r="B92" s="92"/>
      <c r="C92" s="92"/>
      <c r="D92" s="92"/>
      <c r="E92" s="92"/>
      <c r="F92" s="92"/>
      <c r="G92" s="92"/>
    </row>
    <row r="93" customFormat="false" ht="15" hidden="false" customHeight="true" outlineLevel="0" collapsed="false">
      <c r="B93" s="92"/>
      <c r="C93" s="92"/>
      <c r="D93" s="92"/>
      <c r="E93" s="92"/>
      <c r="F93" s="92"/>
      <c r="G93" s="92"/>
    </row>
    <row r="94" customFormat="false" ht="15" hidden="false" customHeight="true" outlineLevel="0" collapsed="false">
      <c r="B94" s="92"/>
      <c r="C94" s="92"/>
      <c r="D94" s="92"/>
      <c r="E94" s="92"/>
      <c r="F94" s="92"/>
      <c r="G94" s="92"/>
    </row>
    <row r="95" customFormat="false" ht="15" hidden="false" customHeight="true" outlineLevel="0" collapsed="false">
      <c r="B95" s="93"/>
      <c r="C95" s="93"/>
      <c r="D95" s="93"/>
      <c r="E95" s="93"/>
      <c r="F95" s="93"/>
      <c r="G95" s="93"/>
    </row>
  </sheetData>
  <sheetProtection sheet="true" objects="true" scenarios="true" selectLockedCells="true"/>
  <mergeCells count="17">
    <mergeCell ref="C6:E6"/>
    <mergeCell ref="C8:G8"/>
    <mergeCell ref="H10:K22"/>
    <mergeCell ref="C13:F13"/>
    <mergeCell ref="B20:E20"/>
    <mergeCell ref="C25:F25"/>
    <mergeCell ref="B32:E32"/>
    <mergeCell ref="C37:F37"/>
    <mergeCell ref="B44:E44"/>
    <mergeCell ref="B46:G50"/>
    <mergeCell ref="C57:F57"/>
    <mergeCell ref="B64:E64"/>
    <mergeCell ref="C69:F69"/>
    <mergeCell ref="B76:E76"/>
    <mergeCell ref="C81:F81"/>
    <mergeCell ref="B88:E88"/>
    <mergeCell ref="B90:G94"/>
  </mergeCells>
  <dataValidations count="2">
    <dataValidation allowBlank="true" errorStyle="stop" operator="between" showDropDown="false" showErrorMessage="true" showInputMessage="false" sqref="C13 C14:D14 C25 C26:D26 C37 C38:D38 C57 C58:D58 C69 C70:D70 C81 C82:D82" type="list">
      <formula1>LigaMixed2</formula1>
      <formula2>0</formula2>
    </dataValidation>
    <dataValidation allowBlank="true" errorStyle="stop" operator="between" showDropDown="false" showErrorMessage="true" showInputMessage="false" sqref="C11 C23 C35 C55 C67 C79" type="list">
      <formula1>Ordnungszahl2</formula1>
      <formula2>0</formula2>
    </dataValidation>
  </dataValidations>
  <hyperlinks>
    <hyperlink ref="I1" location="Startseite!A1" display="zurück zur Hauptseite"/>
    <hyperlink ref="I3" location="M20!A1" display="nächste Seite (M20)"/>
    <hyperlink ref="I5" location="Pokal!A1" display="vorherige Seite (PK)"/>
  </hyperlinks>
  <printOptions headings="false" gridLines="false" gridLinesSet="true" horizontalCentered="false" verticalCentered="false"/>
  <pageMargins left="0.315277777777778" right="0.39375" top="0.7875" bottom="0.511805555555556" header="0.39375" footer="0.511805555555556"/>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RSeite &amp;P von &amp;N</oddFooter>
  </headerFooter>
  <rowBreaks count="1" manualBreakCount="1">
    <brk id="5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22" t="s">
        <v>461</v>
      </c>
      <c r="J3" s="64"/>
    </row>
    <row r="4" customFormat="false" ht="7.5" hidden="false" customHeight="true" outlineLevel="0" collapsed="false">
      <c r="F4" s="84"/>
      <c r="H4" s="64"/>
      <c r="I4" s="95"/>
      <c r="J4" s="64"/>
    </row>
    <row r="5" customFormat="false" ht="15" hidden="false" customHeight="false" outlineLevel="0" collapsed="false">
      <c r="F5" s="84"/>
      <c r="H5" s="64"/>
      <c r="I5" s="22" t="s">
        <v>462</v>
      </c>
      <c r="J5" s="64"/>
    </row>
    <row r="6" s="84" customFormat="true" ht="15.75" hidden="false" customHeight="false" outlineLevel="0" collapsed="false">
      <c r="C6" s="96" t="str">
        <f aca="false">"Meldebogen Jugend M20 (Jhg. "&amp;'Listen Daten'!$Q$3&amp;")"</f>
        <v>Meldebogen Jugend M20 (Jhg. 2004/2005)</v>
      </c>
      <c r="D6" s="96"/>
      <c r="E6" s="96"/>
      <c r="F6" s="96"/>
      <c r="G6" s="96"/>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63</v>
      </c>
    </row>
    <row r="10" s="64" customFormat="true" ht="15" hidden="false" customHeight="false" outlineLevel="0" collapsed="false"/>
    <row r="11" customFormat="false" ht="15.75" hidden="false" customHeight="false" outlineLevel="0" collapsed="false">
      <c r="B11" s="21" t="s">
        <v>464</v>
      </c>
    </row>
    <row r="12" customFormat="false" ht="15" hidden="false" customHeight="false" outlineLevel="0" collapsed="false">
      <c r="B12" s="64" t="s">
        <v>5</v>
      </c>
      <c r="C12" s="66"/>
      <c r="D12" s="64"/>
      <c r="E12" s="64"/>
      <c r="F12" s="64"/>
      <c r="G12" s="64"/>
      <c r="H12" s="64"/>
      <c r="I12" s="64"/>
    </row>
    <row r="13" customFormat="false" ht="15" hidden="false" customHeight="false" outlineLevel="0" collapsed="false">
      <c r="B13" s="64"/>
      <c r="C13" s="64"/>
      <c r="D13" s="64"/>
      <c r="E13" s="64"/>
      <c r="F13" s="64"/>
      <c r="G13" s="64"/>
      <c r="H13" s="64"/>
      <c r="I13" s="64"/>
    </row>
    <row r="14" customFormat="false" ht="15" hidden="false" customHeight="false" outlineLevel="0" collapsed="false">
      <c r="B14" s="64" t="s">
        <v>430</v>
      </c>
      <c r="C14" s="66"/>
      <c r="D14" s="66"/>
      <c r="E14" s="64"/>
      <c r="F14" s="64"/>
      <c r="G14" s="64"/>
      <c r="H14" s="64"/>
      <c r="I14" s="64"/>
    </row>
    <row r="15" customFormat="false" ht="15" hidden="false" customHeight="false" outlineLevel="0" collapsed="false">
      <c r="B15" s="64"/>
      <c r="C15" s="64"/>
      <c r="D15" s="64"/>
      <c r="E15" s="64"/>
      <c r="F15" s="64"/>
      <c r="G15" s="64"/>
      <c r="H15" s="64"/>
      <c r="I15" s="64"/>
    </row>
    <row r="16" customFormat="false" ht="15" hidden="false" customHeight="false" outlineLevel="0" collapsed="false">
      <c r="B16" s="64" t="s">
        <v>1</v>
      </c>
      <c r="C16" s="78" t="s">
        <v>11</v>
      </c>
      <c r="D16" s="78" t="s">
        <v>12</v>
      </c>
      <c r="E16" s="64"/>
      <c r="F16" s="64"/>
      <c r="G16" s="64"/>
      <c r="H16" s="64"/>
      <c r="I16" s="64"/>
    </row>
    <row r="17" customFormat="false" ht="15" hidden="false" customHeight="false" outlineLevel="0" collapsed="false">
      <c r="B17" s="64" t="s">
        <v>431</v>
      </c>
      <c r="C17" s="59"/>
      <c r="D17" s="59"/>
      <c r="E17" s="64"/>
      <c r="F17" s="64"/>
      <c r="G17" s="64"/>
      <c r="H17" s="64"/>
      <c r="I17" s="64"/>
    </row>
    <row r="18" customFormat="false" ht="15" hidden="false" customHeight="false" outlineLevel="0" collapsed="false">
      <c r="B18" s="64" t="s">
        <v>432</v>
      </c>
      <c r="C18" s="79"/>
      <c r="D18" s="79"/>
      <c r="E18" s="64"/>
      <c r="F18" s="64"/>
      <c r="G18" s="64"/>
      <c r="H18" s="64"/>
      <c r="I18" s="64"/>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75" hidden="false" customHeight="false" outlineLevel="0" collapsed="false">
      <c r="B21" s="21" t="s">
        <v>465</v>
      </c>
    </row>
    <row r="22" customFormat="false" ht="15" hidden="false" customHeight="false" outlineLevel="0" collapsed="false">
      <c r="B22" s="64" t="s">
        <v>5</v>
      </c>
      <c r="C22" s="66"/>
      <c r="D22" s="64"/>
      <c r="E22" s="64"/>
      <c r="F22" s="64"/>
      <c r="G22" s="64"/>
      <c r="H22" s="64"/>
      <c r="I22" s="64"/>
    </row>
    <row r="23" customFormat="false" ht="15" hidden="false" customHeight="false" outlineLevel="0" collapsed="false">
      <c r="B23" s="64"/>
      <c r="C23" s="64"/>
      <c r="D23" s="64"/>
      <c r="E23" s="64"/>
      <c r="F23" s="64"/>
      <c r="G23" s="64"/>
      <c r="H23" s="64"/>
      <c r="I23" s="64"/>
    </row>
    <row r="24" customFormat="false" ht="15" hidden="false" customHeight="false" outlineLevel="0" collapsed="false">
      <c r="B24" s="64" t="s">
        <v>430</v>
      </c>
      <c r="C24" s="66"/>
      <c r="D24" s="66"/>
      <c r="E24" s="64"/>
      <c r="F24" s="64"/>
      <c r="G24" s="64"/>
      <c r="H24" s="64"/>
      <c r="I24" s="64"/>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t="s">
        <v>1</v>
      </c>
      <c r="C26" s="78" t="s">
        <v>11</v>
      </c>
      <c r="D26" s="78" t="s">
        <v>12</v>
      </c>
      <c r="E26" s="64"/>
      <c r="F26" s="64"/>
      <c r="G26" s="64"/>
      <c r="H26" s="64"/>
      <c r="I26" s="64"/>
    </row>
    <row r="27" customFormat="false" ht="15" hidden="false" customHeight="false" outlineLevel="0" collapsed="false">
      <c r="B27" s="64" t="s">
        <v>431</v>
      </c>
      <c r="C27" s="59"/>
      <c r="D27" s="59"/>
      <c r="E27" s="64"/>
      <c r="F27" s="64"/>
      <c r="G27" s="64"/>
      <c r="H27" s="64"/>
      <c r="I27" s="64"/>
    </row>
    <row r="28" customFormat="false" ht="15" hidden="false" customHeight="false" outlineLevel="0" collapsed="false">
      <c r="B28" s="64" t="s">
        <v>432</v>
      </c>
      <c r="C28" s="79"/>
      <c r="D28" s="79"/>
      <c r="E28" s="64"/>
      <c r="F28" s="64"/>
      <c r="G28" s="64"/>
      <c r="H28" s="64"/>
      <c r="I28" s="64"/>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75" hidden="false" customHeight="false" outlineLevel="0" collapsed="false">
      <c r="B31" s="21" t="s">
        <v>466</v>
      </c>
    </row>
    <row r="32" customFormat="false" ht="15" hidden="false" customHeight="false" outlineLevel="0" collapsed="false">
      <c r="B32" s="64" t="s">
        <v>5</v>
      </c>
      <c r="C32" s="66"/>
      <c r="D32" s="64"/>
      <c r="E32" s="64"/>
      <c r="F32" s="64"/>
      <c r="G32" s="64"/>
      <c r="H32" s="64"/>
      <c r="I32" s="64"/>
    </row>
    <row r="33" customFormat="false" ht="15" hidden="false" customHeight="false" outlineLevel="0" collapsed="false">
      <c r="B33" s="64"/>
      <c r="C33" s="64"/>
      <c r="D33" s="64"/>
      <c r="E33" s="64"/>
      <c r="F33" s="64"/>
      <c r="G33" s="64"/>
      <c r="H33" s="64"/>
      <c r="I33" s="64"/>
    </row>
    <row r="34" customFormat="false" ht="15" hidden="false" customHeight="false" outlineLevel="0" collapsed="false">
      <c r="B34" s="64" t="s">
        <v>430</v>
      </c>
      <c r="C34" s="66"/>
      <c r="D34" s="66"/>
      <c r="E34" s="64"/>
      <c r="F34" s="64"/>
      <c r="G34" s="64"/>
      <c r="H34" s="64"/>
      <c r="I34" s="64"/>
    </row>
    <row r="35" customFormat="false" ht="15" hidden="false" customHeight="false" outlineLevel="0" collapsed="false">
      <c r="B35" s="64"/>
      <c r="C35" s="64"/>
      <c r="D35" s="64"/>
      <c r="E35" s="64"/>
      <c r="F35" s="64"/>
      <c r="G35" s="64"/>
      <c r="H35" s="64"/>
      <c r="I35" s="64"/>
    </row>
    <row r="36" customFormat="false" ht="15" hidden="false" customHeight="false" outlineLevel="0" collapsed="false">
      <c r="B36" s="64" t="s">
        <v>1</v>
      </c>
      <c r="C36" s="78" t="s">
        <v>11</v>
      </c>
      <c r="D36" s="78" t="s">
        <v>12</v>
      </c>
      <c r="E36" s="64"/>
      <c r="F36" s="64"/>
      <c r="G36" s="64"/>
      <c r="H36" s="64"/>
      <c r="I36" s="64"/>
    </row>
    <row r="37" customFormat="false" ht="15" hidden="false" customHeight="false" outlineLevel="0" collapsed="false">
      <c r="B37" s="64" t="s">
        <v>431</v>
      </c>
      <c r="C37" s="59"/>
      <c r="D37" s="59"/>
      <c r="E37" s="64"/>
      <c r="F37" s="64"/>
      <c r="G37" s="64"/>
      <c r="H37" s="64"/>
      <c r="I37" s="64"/>
    </row>
    <row r="38" customFormat="false" ht="15" hidden="false" customHeight="false" outlineLevel="0" collapsed="false">
      <c r="B38" s="64" t="s">
        <v>432</v>
      </c>
      <c r="C38" s="79"/>
      <c r="D38" s="79"/>
      <c r="E38" s="64"/>
      <c r="F38" s="64"/>
      <c r="G38" s="64"/>
      <c r="H38" s="64"/>
      <c r="I38" s="64"/>
    </row>
    <row r="39" customFormat="false" ht="7.5" hidden="false" customHeight="true" outlineLevel="0" collapsed="false">
      <c r="A39" s="91"/>
      <c r="B39" s="91"/>
      <c r="C39" s="91"/>
      <c r="D39" s="91"/>
      <c r="E39" s="91"/>
      <c r="F39" s="91"/>
      <c r="G39" s="91"/>
      <c r="H39" s="91"/>
      <c r="I39" s="91"/>
    </row>
  </sheetData>
  <sheetProtection sheet="true" objects="true" scenarios="true" selectLockedCells="true"/>
  <mergeCells count="5">
    <mergeCell ref="C6:G6"/>
    <mergeCell ref="C8:G8"/>
    <mergeCell ref="C14:D14"/>
    <mergeCell ref="C24:D24"/>
    <mergeCell ref="C34:D34"/>
  </mergeCells>
  <dataValidations count="2">
    <dataValidation allowBlank="true" errorStyle="stop" operator="between" showDropDown="false" showErrorMessage="true" showInputMessage="false" sqref="C12 C22 C32" type="list">
      <formula1>Ordnungszahl2</formula1>
      <formula2>0</formula2>
    </dataValidation>
    <dataValidation allowBlank="true" errorStyle="stop" operator="between" showDropDown="false" showErrorMessage="true" showInputMessage="false" sqref="C14:D14 C24:D24 C34:D34" type="list">
      <formula1>LigaJung2</formula1>
      <formula2>0</formula2>
    </dataValidation>
  </dataValidations>
  <hyperlinks>
    <hyperlink ref="I1" location="Startseite!A1" display="zurück zur Hauptseite"/>
    <hyperlink ref="I3" location="M18!A1" display="nächste Seite (M18)"/>
    <hyperlink ref="I5" location="Mixed+Sen2+Sen3!A1" display="vorherige Seite (MIX)"/>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A1" s="64"/>
      <c r="F1" s="94"/>
      <c r="I1" s="22" t="s">
        <v>300</v>
      </c>
    </row>
    <row r="2" customFormat="false" ht="7.5" hidden="false" customHeight="true" outlineLevel="0" collapsed="false">
      <c r="F2" s="94"/>
      <c r="I2" s="23"/>
    </row>
    <row r="3" customFormat="false" ht="15" hidden="false" customHeight="false" outlineLevel="0" collapsed="false">
      <c r="F3" s="84"/>
      <c r="I3" s="22" t="s">
        <v>467</v>
      </c>
    </row>
    <row r="4" customFormat="false" ht="7.5" hidden="false" customHeight="true" outlineLevel="0" collapsed="false">
      <c r="F4" s="84"/>
      <c r="I4" s="24"/>
    </row>
    <row r="5" customFormat="false" ht="15" hidden="false" customHeight="false" outlineLevel="0" collapsed="false">
      <c r="F5" s="84"/>
      <c r="I5" s="22" t="s">
        <v>468</v>
      </c>
    </row>
    <row r="6" customFormat="false" ht="15.75" hidden="false" customHeight="false" outlineLevel="0" collapsed="false">
      <c r="C6" s="97" t="str">
        <f aca="false">"Meldebogen Jugend M18 (Jhg. "&amp;'Listen Daten'!$Q$4&amp;")"</f>
        <v>Meldebogen Jugend M18 (Jhg. 2006/2007)</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63</v>
      </c>
    </row>
    <row r="11" customFormat="false" ht="15.75" hidden="false" customHeight="false" outlineLevel="0" collapsed="false">
      <c r="B11" s="21" t="s">
        <v>469</v>
      </c>
    </row>
    <row r="12" customFormat="false" ht="15" hidden="false" customHeight="false" outlineLevel="0" collapsed="false">
      <c r="B12" s="64" t="s">
        <v>5</v>
      </c>
      <c r="C12" s="66"/>
      <c r="D12" s="64"/>
      <c r="E12" s="64"/>
      <c r="F12" s="64"/>
      <c r="G12" s="64"/>
      <c r="H12" s="64"/>
      <c r="I12" s="64"/>
    </row>
    <row r="13" customFormat="false" ht="15" hidden="false" customHeight="false" outlineLevel="0" collapsed="false">
      <c r="B13" s="64"/>
      <c r="C13" s="64"/>
      <c r="D13" s="64"/>
      <c r="E13" s="64"/>
      <c r="F13" s="64"/>
      <c r="G13" s="64"/>
      <c r="H13" s="64"/>
      <c r="I13" s="64"/>
    </row>
    <row r="14" customFormat="false" ht="15" hidden="false" customHeight="false" outlineLevel="0" collapsed="false">
      <c r="B14" s="64" t="s">
        <v>430</v>
      </c>
      <c r="C14" s="66"/>
      <c r="D14" s="66"/>
      <c r="E14" s="64"/>
      <c r="F14" s="64"/>
      <c r="G14" s="64"/>
      <c r="H14" s="64"/>
      <c r="I14" s="64"/>
    </row>
    <row r="15" customFormat="false" ht="15" hidden="false" customHeight="false" outlineLevel="0" collapsed="false">
      <c r="B15" s="64"/>
      <c r="C15" s="64"/>
      <c r="D15" s="64"/>
      <c r="E15" s="64"/>
      <c r="F15" s="64"/>
      <c r="G15" s="64"/>
      <c r="H15" s="64"/>
      <c r="I15" s="64"/>
    </row>
    <row r="16" customFormat="false" ht="15" hidden="false" customHeight="false" outlineLevel="0" collapsed="false">
      <c r="B16" s="64" t="s">
        <v>1</v>
      </c>
      <c r="C16" s="78" t="s">
        <v>11</v>
      </c>
      <c r="D16" s="78" t="s">
        <v>12</v>
      </c>
      <c r="E16" s="64"/>
      <c r="F16" s="64"/>
      <c r="G16" s="64"/>
      <c r="H16" s="64"/>
      <c r="I16" s="64"/>
    </row>
    <row r="17" customFormat="false" ht="15" hidden="false" customHeight="false" outlineLevel="0" collapsed="false">
      <c r="B17" s="64" t="s">
        <v>431</v>
      </c>
      <c r="C17" s="59"/>
      <c r="D17" s="59"/>
      <c r="E17" s="64"/>
      <c r="F17" s="64"/>
      <c r="G17" s="64"/>
      <c r="H17" s="64"/>
      <c r="I17" s="64"/>
    </row>
    <row r="18" customFormat="false" ht="15" hidden="false" customHeight="false" outlineLevel="0" collapsed="false">
      <c r="B18" s="64" t="s">
        <v>432</v>
      </c>
      <c r="C18" s="79"/>
      <c r="D18" s="79"/>
      <c r="E18" s="64"/>
      <c r="F18" s="64"/>
      <c r="G18" s="64"/>
      <c r="H18" s="64"/>
      <c r="I18" s="64"/>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75" hidden="false" customHeight="false" outlineLevel="0" collapsed="false">
      <c r="B21" s="21" t="s">
        <v>470</v>
      </c>
    </row>
    <row r="22" customFormat="false" ht="15" hidden="false" customHeight="false" outlineLevel="0" collapsed="false">
      <c r="B22" s="64" t="s">
        <v>5</v>
      </c>
      <c r="C22" s="66"/>
      <c r="D22" s="64"/>
      <c r="E22" s="64"/>
      <c r="F22" s="64"/>
      <c r="G22" s="64"/>
      <c r="H22" s="64"/>
      <c r="I22" s="64"/>
    </row>
    <row r="23" customFormat="false" ht="15" hidden="false" customHeight="false" outlineLevel="0" collapsed="false">
      <c r="B23" s="64"/>
      <c r="C23" s="64"/>
      <c r="D23" s="64"/>
      <c r="E23" s="64"/>
      <c r="F23" s="64"/>
      <c r="G23" s="64"/>
      <c r="H23" s="64"/>
      <c r="I23" s="64"/>
    </row>
    <row r="24" customFormat="false" ht="15" hidden="false" customHeight="false" outlineLevel="0" collapsed="false">
      <c r="B24" s="64" t="s">
        <v>430</v>
      </c>
      <c r="C24" s="66"/>
      <c r="D24" s="66"/>
      <c r="E24" s="64"/>
      <c r="F24" s="64"/>
      <c r="G24" s="64"/>
      <c r="H24" s="64"/>
      <c r="I24" s="64"/>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t="s">
        <v>1</v>
      </c>
      <c r="C26" s="78" t="s">
        <v>11</v>
      </c>
      <c r="D26" s="78" t="s">
        <v>12</v>
      </c>
      <c r="E26" s="64"/>
      <c r="F26" s="64"/>
      <c r="G26" s="64"/>
      <c r="H26" s="64"/>
      <c r="I26" s="64"/>
    </row>
    <row r="27" customFormat="false" ht="15" hidden="false" customHeight="false" outlineLevel="0" collapsed="false">
      <c r="B27" s="64" t="s">
        <v>431</v>
      </c>
      <c r="C27" s="59"/>
      <c r="D27" s="59"/>
      <c r="E27" s="64"/>
      <c r="F27" s="64"/>
      <c r="G27" s="64"/>
      <c r="H27" s="64"/>
      <c r="I27" s="64"/>
    </row>
    <row r="28" customFormat="false" ht="15" hidden="false" customHeight="false" outlineLevel="0" collapsed="false">
      <c r="B28" s="64" t="s">
        <v>432</v>
      </c>
      <c r="C28" s="79"/>
      <c r="D28" s="79"/>
      <c r="E28" s="64"/>
      <c r="F28" s="64"/>
      <c r="G28" s="64"/>
      <c r="H28" s="64"/>
      <c r="I28" s="64"/>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75" hidden="false" customHeight="false" outlineLevel="0" collapsed="false">
      <c r="B31" s="21" t="s">
        <v>471</v>
      </c>
    </row>
    <row r="32" customFormat="false" ht="15" hidden="false" customHeight="false" outlineLevel="0" collapsed="false">
      <c r="B32" s="64" t="s">
        <v>5</v>
      </c>
      <c r="C32" s="66"/>
      <c r="D32" s="64"/>
      <c r="E32" s="64"/>
      <c r="F32" s="64"/>
      <c r="G32" s="64"/>
      <c r="H32" s="64"/>
      <c r="I32" s="64"/>
    </row>
    <row r="33" customFormat="false" ht="15" hidden="false" customHeight="false" outlineLevel="0" collapsed="false">
      <c r="B33" s="64"/>
      <c r="C33" s="64"/>
      <c r="D33" s="64"/>
      <c r="E33" s="64"/>
      <c r="F33" s="64"/>
      <c r="G33" s="64"/>
      <c r="H33" s="64"/>
      <c r="I33" s="64"/>
    </row>
    <row r="34" customFormat="false" ht="15" hidden="false" customHeight="false" outlineLevel="0" collapsed="false">
      <c r="B34" s="64" t="s">
        <v>430</v>
      </c>
      <c r="C34" s="66"/>
      <c r="D34" s="66"/>
      <c r="E34" s="64"/>
      <c r="F34" s="64"/>
      <c r="G34" s="64"/>
      <c r="H34" s="64"/>
      <c r="I34" s="64"/>
    </row>
    <row r="35" customFormat="false" ht="15" hidden="false" customHeight="false" outlineLevel="0" collapsed="false">
      <c r="B35" s="64"/>
      <c r="C35" s="64"/>
      <c r="D35" s="64"/>
      <c r="E35" s="64"/>
      <c r="F35" s="64"/>
      <c r="G35" s="64"/>
      <c r="H35" s="64"/>
      <c r="I35" s="64"/>
    </row>
    <row r="36" customFormat="false" ht="15" hidden="false" customHeight="false" outlineLevel="0" collapsed="false">
      <c r="B36" s="64" t="s">
        <v>1</v>
      </c>
      <c r="C36" s="78" t="s">
        <v>11</v>
      </c>
      <c r="D36" s="78" t="s">
        <v>12</v>
      </c>
      <c r="E36" s="64"/>
      <c r="F36" s="64"/>
      <c r="G36" s="64"/>
      <c r="H36" s="64"/>
      <c r="I36" s="64"/>
    </row>
    <row r="37" customFormat="false" ht="15" hidden="false" customHeight="false" outlineLevel="0" collapsed="false">
      <c r="B37" s="64" t="s">
        <v>431</v>
      </c>
      <c r="C37" s="59"/>
      <c r="D37" s="59"/>
      <c r="E37" s="64"/>
      <c r="F37" s="64"/>
      <c r="G37" s="64"/>
      <c r="H37" s="64"/>
      <c r="I37" s="64"/>
    </row>
    <row r="38" customFormat="false" ht="15" hidden="false" customHeight="false" outlineLevel="0" collapsed="false">
      <c r="B38" s="64" t="s">
        <v>432</v>
      </c>
      <c r="C38" s="79"/>
      <c r="D38" s="79"/>
      <c r="E38" s="64"/>
      <c r="F38" s="64"/>
      <c r="G38" s="64"/>
      <c r="H38" s="64"/>
      <c r="I38" s="64"/>
    </row>
  </sheetData>
  <sheetProtection sheet="true" objects="true" scenarios="true" selectLockedCells="true"/>
  <mergeCells count="5">
    <mergeCell ref="C6:G6"/>
    <mergeCell ref="C8:G8"/>
    <mergeCell ref="C14:D14"/>
    <mergeCell ref="C24:D24"/>
    <mergeCell ref="C34:D34"/>
  </mergeCells>
  <dataValidations count="2">
    <dataValidation allowBlank="true" errorStyle="stop" operator="between" showDropDown="false" showErrorMessage="true" showInputMessage="false" sqref="C12 C22 C32" type="list">
      <formula1>Ordnungszahl2</formula1>
      <formula2>0</formula2>
    </dataValidation>
    <dataValidation allowBlank="true" errorStyle="stop" operator="between" showDropDown="false" showErrorMessage="true" showInputMessage="false" sqref="C14:D14 C24:D24 C34:D34" type="list">
      <formula1>LigaJugend</formula1>
      <formula2>0</formula2>
    </dataValidation>
  </dataValidations>
  <hyperlinks>
    <hyperlink ref="I1" location="Startseite!A1" display="zurück zur Hauptseite"/>
    <hyperlink ref="I3" location="M16!A1" display="nächste Seite (M16)"/>
    <hyperlink ref="I5" location="M20!A1" display="vorherige Seite (M20)"/>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22" t="s">
        <v>472</v>
      </c>
      <c r="J3" s="64"/>
    </row>
    <row r="4" customFormat="false" ht="7.5" hidden="false" customHeight="true" outlineLevel="0" collapsed="false">
      <c r="F4" s="84"/>
      <c r="H4" s="64"/>
      <c r="I4" s="95"/>
      <c r="J4" s="64"/>
    </row>
    <row r="5" customFormat="false" ht="15" hidden="false" customHeight="false" outlineLevel="0" collapsed="false">
      <c r="F5" s="84"/>
      <c r="H5" s="64"/>
      <c r="I5" s="22" t="s">
        <v>473</v>
      </c>
      <c r="J5" s="64"/>
    </row>
    <row r="6" customFormat="false" ht="15.75" hidden="false" customHeight="false" outlineLevel="0" collapsed="false">
      <c r="C6" s="97" t="str">
        <f aca="false">"Meldebogen Jugend M16 (Jhg. "&amp;'Listen Daten'!$Q$5&amp;")"</f>
        <v>Meldebogen Jugend M16 (Jhg. 2008/2009)</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63</v>
      </c>
    </row>
    <row r="11" customFormat="false" ht="15.75" hidden="false" customHeight="false" outlineLevel="0" collapsed="false">
      <c r="B11" s="21" t="s">
        <v>474</v>
      </c>
    </row>
    <row r="12" customFormat="false" ht="15" hidden="false" customHeight="false" outlineLevel="0" collapsed="false">
      <c r="B12" s="64" t="s">
        <v>5</v>
      </c>
      <c r="C12" s="66"/>
      <c r="D12" s="64"/>
      <c r="E12" s="64"/>
      <c r="F12" s="64"/>
      <c r="G12" s="64"/>
      <c r="H12" s="64"/>
      <c r="I12" s="64"/>
    </row>
    <row r="13" customFormat="false" ht="15" hidden="false" customHeight="false" outlineLevel="0" collapsed="false">
      <c r="B13" s="64"/>
      <c r="C13" s="64"/>
      <c r="D13" s="64"/>
      <c r="E13" s="64"/>
      <c r="F13" s="64"/>
      <c r="G13" s="64"/>
      <c r="H13" s="64"/>
      <c r="I13" s="64"/>
    </row>
    <row r="14" customFormat="false" ht="15" hidden="false" customHeight="false" outlineLevel="0" collapsed="false">
      <c r="B14" s="64" t="s">
        <v>430</v>
      </c>
      <c r="C14" s="66"/>
      <c r="D14" s="66"/>
      <c r="E14" s="64"/>
      <c r="F14" s="64"/>
      <c r="G14" s="64"/>
      <c r="H14" s="64"/>
      <c r="I14" s="64"/>
    </row>
    <row r="15" customFormat="false" ht="15" hidden="false" customHeight="false" outlineLevel="0" collapsed="false">
      <c r="B15" s="64"/>
      <c r="C15" s="64"/>
      <c r="D15" s="64"/>
      <c r="E15" s="64"/>
      <c r="F15" s="64"/>
      <c r="G15" s="64"/>
      <c r="H15" s="64"/>
      <c r="I15" s="64"/>
    </row>
    <row r="16" customFormat="false" ht="15" hidden="false" customHeight="false" outlineLevel="0" collapsed="false">
      <c r="B16" s="64" t="s">
        <v>1</v>
      </c>
      <c r="C16" s="78" t="s">
        <v>11</v>
      </c>
      <c r="D16" s="78" t="s">
        <v>12</v>
      </c>
      <c r="E16" s="64"/>
      <c r="F16" s="64"/>
      <c r="G16" s="64"/>
      <c r="H16" s="64"/>
      <c r="I16" s="64"/>
    </row>
    <row r="17" customFormat="false" ht="15" hidden="false" customHeight="false" outlineLevel="0" collapsed="false">
      <c r="B17" s="64" t="s">
        <v>431</v>
      </c>
      <c r="C17" s="59"/>
      <c r="D17" s="59"/>
      <c r="E17" s="64"/>
      <c r="F17" s="64"/>
      <c r="G17" s="64"/>
      <c r="H17" s="64"/>
      <c r="I17" s="64"/>
    </row>
    <row r="18" customFormat="false" ht="15" hidden="false" customHeight="false" outlineLevel="0" collapsed="false">
      <c r="B18" s="64" t="s">
        <v>432</v>
      </c>
      <c r="C18" s="79"/>
      <c r="D18" s="79"/>
      <c r="E18" s="64"/>
      <c r="F18" s="64"/>
      <c r="G18" s="64"/>
      <c r="H18" s="64"/>
      <c r="I18" s="64"/>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75" hidden="false" customHeight="false" outlineLevel="0" collapsed="false">
      <c r="B21" s="21" t="s">
        <v>475</v>
      </c>
    </row>
    <row r="22" customFormat="false" ht="15" hidden="false" customHeight="false" outlineLevel="0" collapsed="false">
      <c r="B22" s="64" t="s">
        <v>5</v>
      </c>
      <c r="C22" s="66"/>
      <c r="D22" s="64"/>
      <c r="E22" s="64"/>
      <c r="F22" s="64"/>
      <c r="G22" s="64"/>
      <c r="H22" s="64"/>
      <c r="I22" s="64"/>
    </row>
    <row r="23" customFormat="false" ht="15" hidden="false" customHeight="false" outlineLevel="0" collapsed="false">
      <c r="B23" s="64"/>
      <c r="C23" s="64"/>
      <c r="D23" s="64"/>
      <c r="E23" s="64"/>
      <c r="F23" s="64"/>
      <c r="G23" s="64"/>
      <c r="H23" s="64"/>
      <c r="I23" s="64"/>
    </row>
    <row r="24" customFormat="false" ht="15" hidden="false" customHeight="false" outlineLevel="0" collapsed="false">
      <c r="B24" s="64" t="s">
        <v>430</v>
      </c>
      <c r="C24" s="66"/>
      <c r="D24" s="66"/>
      <c r="E24" s="64"/>
      <c r="F24" s="64"/>
      <c r="G24" s="64"/>
      <c r="H24" s="64"/>
      <c r="I24" s="64"/>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t="s">
        <v>1</v>
      </c>
      <c r="C26" s="78" t="s">
        <v>11</v>
      </c>
      <c r="D26" s="78" t="s">
        <v>12</v>
      </c>
      <c r="E26" s="64"/>
      <c r="F26" s="64"/>
      <c r="G26" s="64"/>
      <c r="H26" s="64"/>
      <c r="I26" s="64"/>
    </row>
    <row r="27" customFormat="false" ht="15" hidden="false" customHeight="false" outlineLevel="0" collapsed="false">
      <c r="B27" s="64" t="s">
        <v>431</v>
      </c>
      <c r="C27" s="59"/>
      <c r="D27" s="59"/>
      <c r="E27" s="64"/>
      <c r="F27" s="64"/>
      <c r="G27" s="64"/>
      <c r="H27" s="64"/>
      <c r="I27" s="64"/>
    </row>
    <row r="28" customFormat="false" ht="15" hidden="false" customHeight="false" outlineLevel="0" collapsed="false">
      <c r="B28" s="64" t="s">
        <v>432</v>
      </c>
      <c r="C28" s="79"/>
      <c r="D28" s="79"/>
      <c r="E28" s="64"/>
      <c r="F28" s="64"/>
      <c r="G28" s="64"/>
      <c r="H28" s="64"/>
      <c r="I28" s="64"/>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75" hidden="false" customHeight="false" outlineLevel="0" collapsed="false">
      <c r="B31" s="21" t="s">
        <v>476</v>
      </c>
    </row>
    <row r="32" customFormat="false" ht="15" hidden="false" customHeight="false" outlineLevel="0" collapsed="false">
      <c r="B32" s="64" t="s">
        <v>5</v>
      </c>
      <c r="C32" s="66"/>
      <c r="D32" s="64"/>
      <c r="E32" s="64"/>
      <c r="F32" s="64"/>
      <c r="G32" s="64"/>
      <c r="H32" s="64"/>
      <c r="I32" s="64"/>
    </row>
    <row r="33" customFormat="false" ht="15" hidden="false" customHeight="false" outlineLevel="0" collapsed="false">
      <c r="B33" s="64"/>
      <c r="C33" s="64"/>
      <c r="D33" s="64"/>
      <c r="E33" s="64"/>
      <c r="F33" s="64"/>
      <c r="G33" s="64"/>
      <c r="H33" s="64"/>
      <c r="I33" s="64"/>
    </row>
    <row r="34" customFormat="false" ht="15" hidden="false" customHeight="false" outlineLevel="0" collapsed="false">
      <c r="B34" s="64" t="s">
        <v>430</v>
      </c>
      <c r="C34" s="66"/>
      <c r="D34" s="66"/>
      <c r="E34" s="64"/>
      <c r="F34" s="64"/>
      <c r="G34" s="64"/>
      <c r="H34" s="64"/>
      <c r="I34" s="64"/>
    </row>
    <row r="35" customFormat="false" ht="15" hidden="false" customHeight="false" outlineLevel="0" collapsed="false">
      <c r="B35" s="64"/>
      <c r="C35" s="64"/>
      <c r="D35" s="64"/>
      <c r="E35" s="64"/>
      <c r="F35" s="64"/>
      <c r="G35" s="64"/>
      <c r="H35" s="64"/>
      <c r="I35" s="64"/>
    </row>
    <row r="36" customFormat="false" ht="15" hidden="false" customHeight="false" outlineLevel="0" collapsed="false">
      <c r="B36" s="64" t="s">
        <v>1</v>
      </c>
      <c r="C36" s="78" t="s">
        <v>11</v>
      </c>
      <c r="D36" s="78" t="s">
        <v>12</v>
      </c>
      <c r="E36" s="64"/>
      <c r="F36" s="64"/>
      <c r="G36" s="64"/>
      <c r="H36" s="64"/>
      <c r="I36" s="64"/>
    </row>
    <row r="37" customFormat="false" ht="15" hidden="false" customHeight="false" outlineLevel="0" collapsed="false">
      <c r="B37" s="64" t="s">
        <v>431</v>
      </c>
      <c r="C37" s="59"/>
      <c r="D37" s="59"/>
      <c r="E37" s="64"/>
      <c r="F37" s="64"/>
      <c r="G37" s="64"/>
      <c r="H37" s="64"/>
      <c r="I37" s="64"/>
    </row>
    <row r="38" customFormat="false" ht="15" hidden="false" customHeight="false" outlineLevel="0" collapsed="false">
      <c r="B38" s="64" t="s">
        <v>432</v>
      </c>
      <c r="C38" s="79"/>
      <c r="D38" s="79"/>
      <c r="E38" s="64"/>
      <c r="F38" s="64"/>
      <c r="G38" s="64"/>
      <c r="H38" s="64"/>
      <c r="I38" s="64"/>
    </row>
    <row r="39" customFormat="false" ht="7.5" hidden="false" customHeight="true" outlineLevel="0" collapsed="false">
      <c r="A39" s="91"/>
      <c r="B39" s="91"/>
      <c r="C39" s="91"/>
      <c r="D39" s="91"/>
      <c r="E39" s="91"/>
      <c r="F39" s="91"/>
      <c r="G39" s="91"/>
      <c r="H39" s="91"/>
      <c r="I39" s="91"/>
    </row>
    <row r="40" customFormat="false" ht="7.5" hidden="false" customHeight="true" outlineLevel="0" collapsed="false"/>
    <row r="41" customFormat="false" ht="15.75" hidden="false" customHeight="false" outlineLevel="0" collapsed="false">
      <c r="B41" s="21" t="s">
        <v>477</v>
      </c>
    </row>
    <row r="42" customFormat="false" ht="15" hidden="false" customHeight="false" outlineLevel="0" collapsed="false">
      <c r="B42" s="64" t="s">
        <v>5</v>
      </c>
      <c r="C42" s="66"/>
      <c r="D42" s="64"/>
      <c r="E42" s="64"/>
      <c r="F42" s="64"/>
      <c r="G42" s="64"/>
      <c r="H42" s="64"/>
      <c r="I42" s="64"/>
    </row>
    <row r="43" customFormat="false" ht="15" hidden="false" customHeight="false" outlineLevel="0" collapsed="false">
      <c r="B43" s="64"/>
      <c r="C43" s="64"/>
      <c r="D43" s="64"/>
      <c r="E43" s="64"/>
      <c r="F43" s="64"/>
      <c r="G43" s="64"/>
      <c r="H43" s="64"/>
      <c r="I43" s="64"/>
    </row>
    <row r="44" customFormat="false" ht="15" hidden="false" customHeight="false" outlineLevel="0" collapsed="false">
      <c r="B44" s="64" t="s">
        <v>430</v>
      </c>
      <c r="C44" s="66"/>
      <c r="D44" s="66"/>
      <c r="E44" s="64"/>
      <c r="F44" s="64"/>
      <c r="G44" s="64"/>
      <c r="H44" s="64"/>
      <c r="I44" s="64"/>
    </row>
    <row r="45" customFormat="false" ht="15" hidden="false" customHeight="false" outlineLevel="0" collapsed="false">
      <c r="B45" s="64"/>
      <c r="C45" s="64"/>
      <c r="D45" s="64"/>
      <c r="E45" s="64"/>
      <c r="F45" s="64"/>
      <c r="G45" s="64"/>
      <c r="H45" s="64"/>
      <c r="I45" s="64"/>
    </row>
    <row r="46" customFormat="false" ht="15" hidden="false" customHeight="false" outlineLevel="0" collapsed="false">
      <c r="B46" s="64" t="s">
        <v>1</v>
      </c>
      <c r="C46" s="78" t="s">
        <v>11</v>
      </c>
      <c r="D46" s="78" t="s">
        <v>12</v>
      </c>
      <c r="E46" s="64"/>
      <c r="F46" s="64"/>
      <c r="G46" s="64"/>
      <c r="H46" s="64"/>
      <c r="I46" s="64"/>
    </row>
    <row r="47" customFormat="false" ht="15" hidden="false" customHeight="false" outlineLevel="0" collapsed="false">
      <c r="B47" s="64" t="s">
        <v>431</v>
      </c>
      <c r="C47" s="59"/>
      <c r="D47" s="59"/>
      <c r="E47" s="64"/>
      <c r="F47" s="64"/>
      <c r="G47" s="64"/>
      <c r="H47" s="64"/>
      <c r="I47" s="64"/>
    </row>
    <row r="48" customFormat="false" ht="15" hidden="false" customHeight="false" outlineLevel="0" collapsed="false">
      <c r="B48" s="64" t="s">
        <v>432</v>
      </c>
      <c r="C48" s="79"/>
      <c r="D48" s="79"/>
      <c r="E48" s="64"/>
      <c r="F48" s="64"/>
      <c r="G48" s="64"/>
      <c r="H48" s="64"/>
      <c r="I48" s="64"/>
    </row>
  </sheetData>
  <sheetProtection sheet="true" objects="true" scenarios="true" selectLockedCells="true"/>
  <mergeCells count="6">
    <mergeCell ref="C6:G6"/>
    <mergeCell ref="C8:G8"/>
    <mergeCell ref="C14:D14"/>
    <mergeCell ref="C24:D24"/>
    <mergeCell ref="C34:D34"/>
    <mergeCell ref="C44:D44"/>
  </mergeCells>
  <dataValidations count="2">
    <dataValidation allowBlank="true" errorStyle="stop" operator="between" showDropDown="false" showErrorMessage="true" showInputMessage="false" sqref="C12 C22 C32 C42" type="list">
      <formula1>Ordnungszahl2</formula1>
      <formula2>0</formula2>
    </dataValidation>
    <dataValidation allowBlank="true" errorStyle="stop" operator="between" showDropDown="false" showErrorMessage="true" showInputMessage="false" sqref="C14:D14 C24:D24 C34:D34 C44:D44" type="list">
      <formula1>LigaJugend2</formula1>
      <formula2>0</formula2>
    </dataValidation>
  </dataValidations>
  <hyperlinks>
    <hyperlink ref="I1" location="Startseite!A1" display="zurück zur Hauptseite"/>
    <hyperlink ref="I3" location="M14!A1" display="nächste Seite (M14)"/>
    <hyperlink ref="I5" location="M18!A1" display="vorherige Seite (M18)"/>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22" t="s">
        <v>478</v>
      </c>
      <c r="J3" s="64"/>
    </row>
    <row r="4" customFormat="false" ht="7.5" hidden="false" customHeight="true" outlineLevel="0" collapsed="false">
      <c r="F4" s="84"/>
      <c r="H4" s="64"/>
      <c r="I4" s="95"/>
      <c r="J4" s="64"/>
    </row>
    <row r="5" customFormat="false" ht="15" hidden="false" customHeight="false" outlineLevel="0" collapsed="false">
      <c r="F5" s="84"/>
      <c r="H5" s="64"/>
      <c r="I5" s="22" t="s">
        <v>479</v>
      </c>
      <c r="J5" s="64"/>
    </row>
    <row r="6" customFormat="false" ht="15.75" hidden="false" customHeight="false" outlineLevel="0" collapsed="false">
      <c r="C6" s="97" t="str">
        <f aca="false">"Meldebogen Jugend M14 (Jhg. "&amp;'Listen Daten'!$Q$6&amp;")"</f>
        <v>Meldebogen Jugend M14 (Jhg. 2010/2011)</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63</v>
      </c>
    </row>
    <row r="11" customFormat="false" ht="15.75" hidden="false" customHeight="false" outlineLevel="0" collapsed="false">
      <c r="B11" s="21" t="s">
        <v>480</v>
      </c>
    </row>
    <row r="12" customFormat="false" ht="15" hidden="false" customHeight="false" outlineLevel="0" collapsed="false">
      <c r="B12" s="64" t="s">
        <v>5</v>
      </c>
      <c r="C12" s="66"/>
      <c r="D12" s="64"/>
      <c r="E12" s="64"/>
      <c r="F12" s="64"/>
      <c r="G12" s="64"/>
      <c r="H12" s="64"/>
      <c r="I12" s="64"/>
    </row>
    <row r="13" customFormat="false" ht="15" hidden="false" customHeight="false" outlineLevel="0" collapsed="false">
      <c r="B13" s="64"/>
      <c r="C13" s="64"/>
      <c r="D13" s="64"/>
      <c r="E13" s="64"/>
      <c r="F13" s="64"/>
      <c r="G13" s="64"/>
      <c r="H13" s="64"/>
      <c r="I13" s="64"/>
    </row>
    <row r="14" customFormat="false" ht="15" hidden="false" customHeight="false" outlineLevel="0" collapsed="false">
      <c r="B14" s="64" t="s">
        <v>430</v>
      </c>
      <c r="C14" s="66"/>
      <c r="D14" s="66"/>
      <c r="E14" s="64"/>
      <c r="F14" s="64"/>
      <c r="G14" s="64"/>
      <c r="H14" s="64"/>
      <c r="I14" s="64"/>
    </row>
    <row r="15" customFormat="false" ht="15" hidden="false" customHeight="false" outlineLevel="0" collapsed="false">
      <c r="B15" s="64"/>
      <c r="C15" s="64"/>
      <c r="D15" s="64"/>
      <c r="E15" s="64"/>
      <c r="F15" s="64"/>
      <c r="G15" s="64"/>
      <c r="H15" s="64"/>
      <c r="I15" s="64"/>
    </row>
    <row r="16" customFormat="false" ht="15" hidden="false" customHeight="false" outlineLevel="0" collapsed="false">
      <c r="B16" s="64" t="s">
        <v>1</v>
      </c>
      <c r="C16" s="78" t="s">
        <v>11</v>
      </c>
      <c r="D16" s="78" t="s">
        <v>12</v>
      </c>
      <c r="E16" s="64"/>
      <c r="F16" s="64"/>
      <c r="G16" s="64"/>
      <c r="H16" s="64"/>
      <c r="I16" s="64"/>
    </row>
    <row r="17" customFormat="false" ht="15" hidden="false" customHeight="false" outlineLevel="0" collapsed="false">
      <c r="B17" s="64" t="s">
        <v>431</v>
      </c>
      <c r="C17" s="59"/>
      <c r="D17" s="59"/>
      <c r="E17" s="64"/>
      <c r="F17" s="64"/>
      <c r="G17" s="64"/>
      <c r="H17" s="64"/>
      <c r="I17" s="64"/>
    </row>
    <row r="18" customFormat="false" ht="15" hidden="false" customHeight="false" outlineLevel="0" collapsed="false">
      <c r="B18" s="64" t="s">
        <v>432</v>
      </c>
      <c r="C18" s="79"/>
      <c r="D18" s="79"/>
      <c r="E18" s="64"/>
      <c r="F18" s="64"/>
      <c r="G18" s="64"/>
      <c r="H18" s="64"/>
      <c r="I18" s="64"/>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75" hidden="false" customHeight="false" outlineLevel="0" collapsed="false">
      <c r="B21" s="21" t="s">
        <v>481</v>
      </c>
    </row>
    <row r="22" customFormat="false" ht="15" hidden="false" customHeight="false" outlineLevel="0" collapsed="false">
      <c r="B22" s="64" t="s">
        <v>5</v>
      </c>
      <c r="C22" s="66"/>
      <c r="D22" s="64"/>
      <c r="E22" s="64"/>
      <c r="F22" s="64"/>
      <c r="G22" s="64"/>
      <c r="H22" s="64"/>
      <c r="I22" s="64"/>
    </row>
    <row r="23" customFormat="false" ht="15" hidden="false" customHeight="false" outlineLevel="0" collapsed="false">
      <c r="B23" s="64"/>
      <c r="C23" s="64"/>
      <c r="D23" s="64"/>
      <c r="E23" s="64"/>
      <c r="F23" s="64"/>
      <c r="G23" s="64"/>
      <c r="H23" s="64"/>
      <c r="I23" s="64"/>
    </row>
    <row r="24" customFormat="false" ht="15" hidden="false" customHeight="false" outlineLevel="0" collapsed="false">
      <c r="B24" s="64" t="s">
        <v>430</v>
      </c>
      <c r="C24" s="66"/>
      <c r="D24" s="66"/>
      <c r="E24" s="64"/>
      <c r="F24" s="64"/>
      <c r="G24" s="64"/>
      <c r="H24" s="64"/>
      <c r="I24" s="64"/>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t="s">
        <v>1</v>
      </c>
      <c r="C26" s="78" t="s">
        <v>11</v>
      </c>
      <c r="D26" s="78" t="s">
        <v>12</v>
      </c>
      <c r="E26" s="64"/>
      <c r="F26" s="64"/>
      <c r="G26" s="64"/>
      <c r="H26" s="64"/>
      <c r="I26" s="64"/>
    </row>
    <row r="27" customFormat="false" ht="15" hidden="false" customHeight="false" outlineLevel="0" collapsed="false">
      <c r="B27" s="64" t="s">
        <v>431</v>
      </c>
      <c r="C27" s="59"/>
      <c r="D27" s="59"/>
      <c r="E27" s="64"/>
      <c r="F27" s="64"/>
      <c r="G27" s="64"/>
      <c r="H27" s="64"/>
      <c r="I27" s="64"/>
    </row>
    <row r="28" customFormat="false" ht="15" hidden="false" customHeight="false" outlineLevel="0" collapsed="false">
      <c r="B28" s="64" t="s">
        <v>432</v>
      </c>
      <c r="C28" s="79"/>
      <c r="D28" s="79"/>
      <c r="E28" s="64"/>
      <c r="F28" s="64"/>
      <c r="G28" s="64"/>
      <c r="H28" s="64"/>
      <c r="I28" s="64"/>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75" hidden="false" customHeight="false" outlineLevel="0" collapsed="false">
      <c r="B31" s="21" t="s">
        <v>482</v>
      </c>
    </row>
    <row r="32" customFormat="false" ht="15" hidden="false" customHeight="false" outlineLevel="0" collapsed="false">
      <c r="B32" s="64" t="s">
        <v>5</v>
      </c>
      <c r="C32" s="66"/>
      <c r="D32" s="64"/>
      <c r="E32" s="64"/>
      <c r="F32" s="64"/>
      <c r="G32" s="64"/>
      <c r="H32" s="64"/>
      <c r="I32" s="64"/>
    </row>
    <row r="33" customFormat="false" ht="15" hidden="false" customHeight="false" outlineLevel="0" collapsed="false">
      <c r="B33" s="64"/>
      <c r="C33" s="64"/>
      <c r="D33" s="64"/>
      <c r="E33" s="64"/>
      <c r="F33" s="64"/>
      <c r="G33" s="64"/>
      <c r="H33" s="64"/>
      <c r="I33" s="64"/>
    </row>
    <row r="34" customFormat="false" ht="15" hidden="false" customHeight="false" outlineLevel="0" collapsed="false">
      <c r="B34" s="64" t="s">
        <v>430</v>
      </c>
      <c r="C34" s="66"/>
      <c r="D34" s="66"/>
      <c r="E34" s="64"/>
      <c r="F34" s="64"/>
      <c r="G34" s="64"/>
      <c r="H34" s="64"/>
      <c r="I34" s="64"/>
    </row>
    <row r="35" customFormat="false" ht="15" hidden="false" customHeight="false" outlineLevel="0" collapsed="false">
      <c r="B35" s="64"/>
      <c r="C35" s="64"/>
      <c r="D35" s="64"/>
      <c r="E35" s="64"/>
      <c r="F35" s="64"/>
      <c r="G35" s="64"/>
      <c r="H35" s="64"/>
      <c r="I35" s="64"/>
    </row>
    <row r="36" customFormat="false" ht="15" hidden="false" customHeight="false" outlineLevel="0" collapsed="false">
      <c r="B36" s="64" t="s">
        <v>1</v>
      </c>
      <c r="C36" s="78" t="s">
        <v>11</v>
      </c>
      <c r="D36" s="78" t="s">
        <v>12</v>
      </c>
      <c r="E36" s="64"/>
      <c r="F36" s="64"/>
      <c r="G36" s="64"/>
      <c r="H36" s="64"/>
      <c r="I36" s="64"/>
    </row>
    <row r="37" customFormat="false" ht="15" hidden="false" customHeight="false" outlineLevel="0" collapsed="false">
      <c r="B37" s="64" t="s">
        <v>431</v>
      </c>
      <c r="C37" s="59"/>
      <c r="D37" s="59"/>
      <c r="E37" s="64"/>
      <c r="F37" s="64"/>
      <c r="G37" s="64"/>
      <c r="H37" s="64"/>
      <c r="I37" s="64"/>
    </row>
    <row r="38" customFormat="false" ht="15" hidden="false" customHeight="false" outlineLevel="0" collapsed="false">
      <c r="B38" s="64" t="s">
        <v>432</v>
      </c>
      <c r="C38" s="79"/>
      <c r="D38" s="79"/>
      <c r="E38" s="64"/>
      <c r="F38" s="64"/>
      <c r="G38" s="64"/>
      <c r="H38" s="64"/>
      <c r="I38" s="64"/>
    </row>
    <row r="39" customFormat="false" ht="7.5" hidden="false" customHeight="true" outlineLevel="0" collapsed="false">
      <c r="A39" s="91"/>
      <c r="B39" s="91"/>
      <c r="C39" s="91"/>
      <c r="D39" s="91"/>
      <c r="E39" s="91"/>
      <c r="F39" s="91"/>
      <c r="G39" s="91"/>
      <c r="H39" s="91"/>
      <c r="I39" s="91"/>
    </row>
    <row r="40" customFormat="false" ht="7.5" hidden="false" customHeight="true" outlineLevel="0" collapsed="false"/>
    <row r="41" customFormat="false" ht="15.75" hidden="false" customHeight="false" outlineLevel="0" collapsed="false">
      <c r="B41" s="21" t="s">
        <v>483</v>
      </c>
    </row>
    <row r="42" customFormat="false" ht="15" hidden="false" customHeight="false" outlineLevel="0" collapsed="false">
      <c r="B42" s="64" t="s">
        <v>5</v>
      </c>
      <c r="C42" s="66"/>
      <c r="D42" s="64"/>
      <c r="E42" s="64"/>
      <c r="F42" s="64"/>
      <c r="G42" s="64"/>
      <c r="H42" s="64"/>
      <c r="I42" s="64"/>
    </row>
    <row r="43" customFormat="false" ht="15" hidden="false" customHeight="false" outlineLevel="0" collapsed="false">
      <c r="B43" s="64"/>
      <c r="C43" s="64"/>
      <c r="D43" s="64"/>
      <c r="E43" s="64"/>
      <c r="F43" s="64"/>
      <c r="G43" s="64"/>
      <c r="H43" s="64"/>
      <c r="I43" s="64"/>
    </row>
    <row r="44" customFormat="false" ht="15" hidden="false" customHeight="false" outlineLevel="0" collapsed="false">
      <c r="B44" s="64" t="s">
        <v>430</v>
      </c>
      <c r="C44" s="66"/>
      <c r="D44" s="66"/>
      <c r="E44" s="64"/>
      <c r="F44" s="64"/>
      <c r="G44" s="64"/>
      <c r="H44" s="64"/>
      <c r="I44" s="64"/>
    </row>
    <row r="45" customFormat="false" ht="15" hidden="false" customHeight="false" outlineLevel="0" collapsed="false">
      <c r="B45" s="64"/>
      <c r="C45" s="64"/>
      <c r="D45" s="64"/>
      <c r="E45" s="64"/>
      <c r="F45" s="64"/>
      <c r="G45" s="64"/>
      <c r="H45" s="64"/>
      <c r="I45" s="64"/>
    </row>
    <row r="46" customFormat="false" ht="15" hidden="false" customHeight="false" outlineLevel="0" collapsed="false">
      <c r="B46" s="64" t="s">
        <v>1</v>
      </c>
      <c r="C46" s="78" t="s">
        <v>11</v>
      </c>
      <c r="D46" s="78" t="s">
        <v>12</v>
      </c>
      <c r="E46" s="64"/>
      <c r="F46" s="64"/>
      <c r="G46" s="64"/>
      <c r="H46" s="64"/>
      <c r="I46" s="64"/>
    </row>
    <row r="47" customFormat="false" ht="15" hidden="false" customHeight="false" outlineLevel="0" collapsed="false">
      <c r="B47" s="64" t="s">
        <v>431</v>
      </c>
      <c r="C47" s="59"/>
      <c r="D47" s="59"/>
      <c r="E47" s="64"/>
      <c r="F47" s="64"/>
      <c r="G47" s="64"/>
      <c r="H47" s="64"/>
      <c r="I47" s="64"/>
    </row>
    <row r="48" customFormat="false" ht="15" hidden="false" customHeight="false" outlineLevel="0" collapsed="false">
      <c r="B48" s="64" t="s">
        <v>432</v>
      </c>
      <c r="C48" s="79"/>
      <c r="D48" s="79"/>
      <c r="E48" s="64"/>
      <c r="F48" s="64"/>
      <c r="G48" s="64"/>
      <c r="H48" s="64"/>
      <c r="I48" s="64"/>
    </row>
    <row r="49" customFormat="false" ht="7.5" hidden="false" customHeight="true" outlineLevel="0" collapsed="false">
      <c r="A49" s="91"/>
      <c r="B49" s="91"/>
      <c r="C49" s="91"/>
      <c r="D49" s="91"/>
      <c r="E49" s="91"/>
      <c r="F49" s="91"/>
      <c r="G49" s="91"/>
      <c r="H49" s="91"/>
      <c r="I49" s="91"/>
    </row>
    <row r="51" customFormat="false" ht="15.75" hidden="false" customHeight="false" outlineLevel="0" collapsed="false">
      <c r="B51" s="21" t="s">
        <v>484</v>
      </c>
    </row>
    <row r="52" customFormat="false" ht="15" hidden="false" customHeight="false" outlineLevel="0" collapsed="false">
      <c r="B52" s="64" t="s">
        <v>5</v>
      </c>
      <c r="C52" s="66"/>
      <c r="D52" s="64"/>
      <c r="E52" s="64"/>
      <c r="F52" s="64"/>
      <c r="G52" s="64"/>
      <c r="H52" s="64"/>
      <c r="I52" s="64"/>
    </row>
    <row r="53" customFormat="false" ht="15" hidden="false" customHeight="false" outlineLevel="0" collapsed="false">
      <c r="B53" s="64"/>
      <c r="C53" s="64"/>
      <c r="D53" s="64"/>
      <c r="E53" s="64"/>
      <c r="F53" s="64"/>
      <c r="G53" s="64"/>
      <c r="H53" s="64"/>
      <c r="I53" s="64"/>
    </row>
    <row r="54" customFormat="false" ht="15" hidden="false" customHeight="false" outlineLevel="0" collapsed="false">
      <c r="B54" s="64" t="s">
        <v>430</v>
      </c>
      <c r="C54" s="66"/>
      <c r="D54" s="66"/>
      <c r="E54" s="64"/>
      <c r="F54" s="64"/>
      <c r="G54" s="64"/>
      <c r="H54" s="64"/>
      <c r="I54" s="64"/>
    </row>
    <row r="55" customFormat="false" ht="15" hidden="false" customHeight="false" outlineLevel="0" collapsed="false">
      <c r="B55" s="64"/>
      <c r="C55" s="64"/>
      <c r="D55" s="64"/>
      <c r="E55" s="64"/>
      <c r="F55" s="64"/>
      <c r="G55" s="64"/>
      <c r="H55" s="64"/>
      <c r="I55" s="64"/>
    </row>
    <row r="56" customFormat="false" ht="15" hidden="false" customHeight="false" outlineLevel="0" collapsed="false">
      <c r="B56" s="64" t="s">
        <v>1</v>
      </c>
      <c r="C56" s="78" t="s">
        <v>11</v>
      </c>
      <c r="D56" s="78" t="s">
        <v>12</v>
      </c>
      <c r="E56" s="64"/>
      <c r="F56" s="64"/>
      <c r="G56" s="64"/>
      <c r="H56" s="64"/>
      <c r="I56" s="64"/>
    </row>
    <row r="57" customFormat="false" ht="15" hidden="false" customHeight="false" outlineLevel="0" collapsed="false">
      <c r="B57" s="64" t="s">
        <v>431</v>
      </c>
      <c r="C57" s="59"/>
      <c r="D57" s="59"/>
      <c r="E57" s="64"/>
      <c r="F57" s="64"/>
      <c r="G57" s="64"/>
      <c r="H57" s="64"/>
      <c r="I57" s="64"/>
    </row>
    <row r="58" customFormat="false" ht="15" hidden="false" customHeight="false" outlineLevel="0" collapsed="false">
      <c r="B58" s="64" t="s">
        <v>432</v>
      </c>
      <c r="C58" s="79"/>
      <c r="D58" s="79"/>
      <c r="E58" s="64"/>
      <c r="F58" s="64"/>
      <c r="G58" s="64"/>
      <c r="H58" s="64"/>
      <c r="I58" s="64"/>
    </row>
    <row r="59" customFormat="false" ht="7.5" hidden="false" customHeight="true" outlineLevel="0" collapsed="false">
      <c r="A59" s="91"/>
      <c r="B59" s="91"/>
      <c r="C59" s="91"/>
      <c r="D59" s="91"/>
      <c r="E59" s="91"/>
      <c r="F59" s="91"/>
      <c r="G59" s="91"/>
      <c r="H59" s="91"/>
      <c r="I59" s="91"/>
    </row>
  </sheetData>
  <sheetProtection sheet="true" objects="true" scenarios="true" selectLockedCells="true"/>
  <mergeCells count="7">
    <mergeCell ref="C6:G6"/>
    <mergeCell ref="C8:G8"/>
    <mergeCell ref="C14:D14"/>
    <mergeCell ref="C24:D24"/>
    <mergeCell ref="C34:D34"/>
    <mergeCell ref="C44:D44"/>
    <mergeCell ref="C54:D54"/>
  </mergeCells>
  <dataValidations count="2">
    <dataValidation allowBlank="true" errorStyle="stop" operator="between" showDropDown="false" showErrorMessage="true" showInputMessage="false" sqref="C12 C22 C32 C42 C52" type="list">
      <formula1>Ordnungszahl2</formula1>
      <formula2>0</formula2>
    </dataValidation>
    <dataValidation allowBlank="true" errorStyle="stop" operator="between" showDropDown="false" showErrorMessage="true" showInputMessage="false" sqref="C14:D14 C24:D24 C34:D34 C44:D44 C54:D54" type="list">
      <formula1>LigaJugend2</formula1>
      <formula2>0</formula2>
    </dataValidation>
  </dataValidations>
  <hyperlinks>
    <hyperlink ref="I1" location="Startseite!A1" display="zurück zur Hauptseite"/>
    <hyperlink ref="I3" location="M12!A1" display="nächste Seite (M12)"/>
    <hyperlink ref="I5" location="M16!A1" display="vorherige Seite (M16)"/>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rowBreaks count="1" manualBreakCount="1">
    <brk id="49"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98" t="s">
        <v>485</v>
      </c>
      <c r="J3" s="64"/>
    </row>
    <row r="4" customFormat="false" ht="7.5" hidden="false" customHeight="true" outlineLevel="0" collapsed="false">
      <c r="F4" s="84"/>
      <c r="H4" s="64"/>
      <c r="I4" s="95"/>
      <c r="J4" s="64"/>
    </row>
    <row r="5" customFormat="false" ht="15" hidden="false" customHeight="false" outlineLevel="0" collapsed="false">
      <c r="F5" s="84"/>
      <c r="H5" s="64"/>
      <c r="I5" s="22" t="s">
        <v>486</v>
      </c>
      <c r="J5" s="64"/>
    </row>
    <row r="6" customFormat="false" ht="15.75" hidden="false" customHeight="false" outlineLevel="0" collapsed="false">
      <c r="C6" s="97" t="str">
        <f aca="false">"Meldebogen Jugend M12 (Jhg. "&amp;'Listen Daten'!$Q$7&amp;")"</f>
        <v>Meldebogen Jugend M12 (Jhg. 2012/2013)</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87</v>
      </c>
    </row>
    <row r="11" customFormat="false" ht="15.75" hidden="false" customHeight="false" outlineLevel="0" collapsed="false">
      <c r="B11" s="21" t="s">
        <v>488</v>
      </c>
    </row>
    <row r="12" customFormat="false" ht="15" hidden="false" customHeight="false" outlineLevel="0" collapsed="false">
      <c r="B12" s="64" t="s">
        <v>5</v>
      </c>
      <c r="C12" s="66"/>
      <c r="D12" s="64"/>
      <c r="E12" s="64"/>
      <c r="F12" s="64"/>
      <c r="G12" s="64"/>
      <c r="H12" s="64"/>
      <c r="I12" s="64"/>
    </row>
    <row r="13" customFormat="false" ht="15" hidden="false" customHeight="false" outlineLevel="0" collapsed="false">
      <c r="B13" s="64"/>
      <c r="C13" s="64"/>
      <c r="D13" s="64"/>
      <c r="E13" s="64"/>
      <c r="F13" s="64"/>
      <c r="G13" s="64"/>
      <c r="H13" s="64"/>
      <c r="I13" s="64"/>
    </row>
    <row r="14" customFormat="false" ht="15" hidden="false" customHeight="false" outlineLevel="0" collapsed="false">
      <c r="B14" s="64" t="s">
        <v>430</v>
      </c>
      <c r="C14" s="66"/>
      <c r="D14" s="66"/>
      <c r="E14" s="64"/>
      <c r="F14" s="64"/>
      <c r="G14" s="64"/>
      <c r="H14" s="64"/>
      <c r="I14" s="64"/>
    </row>
    <row r="15" customFormat="false" ht="15" hidden="false" customHeight="false" outlineLevel="0" collapsed="false">
      <c r="B15" s="64"/>
      <c r="C15" s="64"/>
      <c r="D15" s="64"/>
      <c r="E15" s="64"/>
      <c r="F15" s="64"/>
      <c r="G15" s="64"/>
      <c r="H15" s="64"/>
      <c r="I15" s="64"/>
    </row>
    <row r="16" customFormat="false" ht="15" hidden="false" customHeight="false" outlineLevel="0" collapsed="false">
      <c r="B16" s="64" t="s">
        <v>1</v>
      </c>
      <c r="C16" s="78" t="s">
        <v>11</v>
      </c>
      <c r="D16" s="78" t="s">
        <v>12</v>
      </c>
      <c r="E16" s="64"/>
      <c r="F16" s="64"/>
      <c r="G16" s="64"/>
      <c r="H16" s="64"/>
      <c r="I16" s="64"/>
    </row>
    <row r="17" customFormat="false" ht="15" hidden="false" customHeight="false" outlineLevel="0" collapsed="false">
      <c r="B17" s="64" t="s">
        <v>431</v>
      </c>
      <c r="C17" s="59"/>
      <c r="D17" s="59"/>
      <c r="E17" s="64"/>
      <c r="F17" s="64"/>
      <c r="G17" s="64"/>
      <c r="H17" s="64"/>
      <c r="I17" s="64"/>
    </row>
    <row r="18" customFormat="false" ht="15" hidden="false" customHeight="false" outlineLevel="0" collapsed="false">
      <c r="B18" s="64" t="s">
        <v>432</v>
      </c>
      <c r="C18" s="79"/>
      <c r="D18" s="79"/>
      <c r="E18" s="64"/>
      <c r="F18" s="64"/>
      <c r="G18" s="64"/>
      <c r="H18" s="64"/>
      <c r="I18" s="64"/>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75" hidden="false" customHeight="false" outlineLevel="0" collapsed="false">
      <c r="B21" s="21" t="s">
        <v>489</v>
      </c>
    </row>
    <row r="22" customFormat="false" ht="15" hidden="false" customHeight="false" outlineLevel="0" collapsed="false">
      <c r="B22" s="64" t="s">
        <v>5</v>
      </c>
      <c r="C22" s="66"/>
      <c r="D22" s="64"/>
      <c r="E22" s="64"/>
      <c r="F22" s="64"/>
      <c r="G22" s="64"/>
      <c r="H22" s="64"/>
      <c r="I22" s="64"/>
    </row>
    <row r="23" customFormat="false" ht="15" hidden="false" customHeight="false" outlineLevel="0" collapsed="false">
      <c r="B23" s="64"/>
      <c r="C23" s="64"/>
      <c r="D23" s="64"/>
      <c r="E23" s="64"/>
      <c r="F23" s="64"/>
      <c r="G23" s="64"/>
      <c r="H23" s="64"/>
      <c r="I23" s="64"/>
    </row>
    <row r="24" customFormat="false" ht="15" hidden="false" customHeight="false" outlineLevel="0" collapsed="false">
      <c r="B24" s="64" t="s">
        <v>430</v>
      </c>
      <c r="C24" s="66"/>
      <c r="D24" s="66"/>
      <c r="E24" s="64"/>
      <c r="F24" s="64"/>
      <c r="G24" s="64"/>
      <c r="H24" s="64"/>
      <c r="I24" s="64"/>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t="s">
        <v>1</v>
      </c>
      <c r="C26" s="78" t="s">
        <v>11</v>
      </c>
      <c r="D26" s="78" t="s">
        <v>12</v>
      </c>
      <c r="E26" s="64"/>
      <c r="F26" s="64"/>
      <c r="G26" s="64"/>
      <c r="H26" s="64"/>
      <c r="I26" s="64"/>
    </row>
    <row r="27" customFormat="false" ht="15" hidden="false" customHeight="false" outlineLevel="0" collapsed="false">
      <c r="B27" s="64" t="s">
        <v>431</v>
      </c>
      <c r="C27" s="59"/>
      <c r="D27" s="59"/>
      <c r="E27" s="64"/>
      <c r="F27" s="64"/>
      <c r="G27" s="64"/>
      <c r="H27" s="64"/>
      <c r="I27" s="64"/>
    </row>
    <row r="28" customFormat="false" ht="15" hidden="false" customHeight="false" outlineLevel="0" collapsed="false">
      <c r="B28" s="64" t="s">
        <v>432</v>
      </c>
      <c r="C28" s="79"/>
      <c r="D28" s="79"/>
      <c r="E28" s="64"/>
      <c r="F28" s="64"/>
      <c r="G28" s="64"/>
      <c r="H28" s="64"/>
      <c r="I28" s="64"/>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75" hidden="false" customHeight="false" outlineLevel="0" collapsed="false">
      <c r="B31" s="21" t="s">
        <v>490</v>
      </c>
    </row>
    <row r="32" customFormat="false" ht="15" hidden="false" customHeight="false" outlineLevel="0" collapsed="false">
      <c r="B32" s="64" t="s">
        <v>5</v>
      </c>
      <c r="C32" s="66"/>
      <c r="D32" s="64"/>
      <c r="E32" s="64"/>
      <c r="F32" s="64"/>
      <c r="G32" s="64"/>
      <c r="H32" s="64"/>
      <c r="I32" s="64"/>
    </row>
    <row r="33" customFormat="false" ht="15" hidden="false" customHeight="false" outlineLevel="0" collapsed="false">
      <c r="B33" s="64"/>
      <c r="C33" s="64"/>
      <c r="D33" s="64"/>
      <c r="E33" s="64"/>
      <c r="F33" s="64"/>
      <c r="G33" s="64"/>
      <c r="H33" s="64"/>
      <c r="I33" s="64"/>
    </row>
    <row r="34" customFormat="false" ht="15" hidden="false" customHeight="false" outlineLevel="0" collapsed="false">
      <c r="B34" s="64" t="s">
        <v>430</v>
      </c>
      <c r="C34" s="66"/>
      <c r="D34" s="66"/>
      <c r="E34" s="64"/>
      <c r="F34" s="64"/>
      <c r="G34" s="64"/>
      <c r="H34" s="64"/>
      <c r="I34" s="64"/>
    </row>
    <row r="35" customFormat="false" ht="15" hidden="false" customHeight="false" outlineLevel="0" collapsed="false">
      <c r="B35" s="64"/>
      <c r="C35" s="64"/>
      <c r="D35" s="64"/>
      <c r="E35" s="64"/>
      <c r="F35" s="64"/>
      <c r="G35" s="64"/>
      <c r="H35" s="64"/>
      <c r="I35" s="64"/>
    </row>
    <row r="36" customFormat="false" ht="15" hidden="false" customHeight="false" outlineLevel="0" collapsed="false">
      <c r="B36" s="64" t="s">
        <v>1</v>
      </c>
      <c r="C36" s="78" t="s">
        <v>11</v>
      </c>
      <c r="D36" s="78" t="s">
        <v>12</v>
      </c>
      <c r="E36" s="64"/>
      <c r="F36" s="64"/>
      <c r="G36" s="64"/>
      <c r="H36" s="64"/>
      <c r="I36" s="64"/>
    </row>
    <row r="37" customFormat="false" ht="15" hidden="false" customHeight="false" outlineLevel="0" collapsed="false">
      <c r="B37" s="64" t="s">
        <v>431</v>
      </c>
      <c r="C37" s="59"/>
      <c r="D37" s="59"/>
      <c r="E37" s="64"/>
      <c r="F37" s="64"/>
      <c r="G37" s="64"/>
      <c r="H37" s="64"/>
      <c r="I37" s="64"/>
    </row>
    <row r="38" customFormat="false" ht="15" hidden="false" customHeight="false" outlineLevel="0" collapsed="false">
      <c r="B38" s="64" t="s">
        <v>432</v>
      </c>
      <c r="C38" s="79"/>
      <c r="D38" s="79"/>
      <c r="E38" s="64"/>
      <c r="F38" s="64"/>
      <c r="G38" s="64"/>
      <c r="H38" s="64"/>
      <c r="I38" s="64"/>
    </row>
    <row r="39" customFormat="false" ht="7.5" hidden="false" customHeight="true" outlineLevel="0" collapsed="false">
      <c r="A39" s="91"/>
      <c r="B39" s="91"/>
      <c r="C39" s="91"/>
      <c r="D39" s="91"/>
      <c r="E39" s="91"/>
      <c r="F39" s="91"/>
      <c r="G39" s="91"/>
      <c r="H39" s="91"/>
      <c r="I39" s="91"/>
    </row>
    <row r="40" customFormat="false" ht="7.5" hidden="false" customHeight="true" outlineLevel="0" collapsed="false"/>
    <row r="41" customFormat="false" ht="15.75" hidden="false" customHeight="false" outlineLevel="0" collapsed="false">
      <c r="B41" s="21" t="s">
        <v>491</v>
      </c>
    </row>
    <row r="42" customFormat="false" ht="15" hidden="false" customHeight="false" outlineLevel="0" collapsed="false">
      <c r="B42" s="64" t="s">
        <v>5</v>
      </c>
      <c r="C42" s="66"/>
      <c r="D42" s="64"/>
      <c r="E42" s="64"/>
      <c r="F42" s="64"/>
      <c r="G42" s="64"/>
      <c r="H42" s="64"/>
      <c r="I42" s="64"/>
    </row>
    <row r="43" customFormat="false" ht="15" hidden="false" customHeight="false" outlineLevel="0" collapsed="false">
      <c r="B43" s="64"/>
      <c r="C43" s="64"/>
      <c r="D43" s="64"/>
      <c r="E43" s="64"/>
      <c r="F43" s="64"/>
      <c r="G43" s="64"/>
      <c r="H43" s="64"/>
      <c r="I43" s="64"/>
    </row>
    <row r="44" customFormat="false" ht="15" hidden="false" customHeight="false" outlineLevel="0" collapsed="false">
      <c r="B44" s="64" t="s">
        <v>430</v>
      </c>
      <c r="C44" s="66"/>
      <c r="D44" s="66"/>
      <c r="E44" s="64"/>
      <c r="F44" s="64"/>
      <c r="G44" s="64"/>
      <c r="H44" s="64"/>
      <c r="I44" s="64"/>
    </row>
    <row r="45" customFormat="false" ht="15" hidden="false" customHeight="false" outlineLevel="0" collapsed="false">
      <c r="B45" s="64"/>
      <c r="C45" s="64"/>
      <c r="D45" s="64"/>
      <c r="E45" s="64"/>
      <c r="F45" s="64"/>
      <c r="G45" s="64"/>
      <c r="H45" s="64"/>
      <c r="I45" s="64"/>
    </row>
    <row r="46" customFormat="false" ht="15" hidden="false" customHeight="false" outlineLevel="0" collapsed="false">
      <c r="B46" s="64" t="s">
        <v>1</v>
      </c>
      <c r="C46" s="78" t="s">
        <v>11</v>
      </c>
      <c r="D46" s="78" t="s">
        <v>12</v>
      </c>
      <c r="E46" s="64"/>
      <c r="F46" s="64"/>
      <c r="G46" s="64"/>
      <c r="H46" s="64"/>
      <c r="I46" s="64"/>
    </row>
    <row r="47" customFormat="false" ht="15" hidden="false" customHeight="false" outlineLevel="0" collapsed="false">
      <c r="B47" s="64" t="s">
        <v>431</v>
      </c>
      <c r="C47" s="59"/>
      <c r="D47" s="59"/>
      <c r="E47" s="64"/>
      <c r="F47" s="64"/>
      <c r="G47" s="64"/>
      <c r="H47" s="64"/>
      <c r="I47" s="64"/>
    </row>
    <row r="48" customFormat="false" ht="15" hidden="false" customHeight="false" outlineLevel="0" collapsed="false">
      <c r="B48" s="64" t="s">
        <v>432</v>
      </c>
      <c r="C48" s="79"/>
      <c r="D48" s="79"/>
      <c r="E48" s="64"/>
      <c r="F48" s="64"/>
      <c r="G48" s="64"/>
      <c r="H48" s="64"/>
      <c r="I48" s="64"/>
    </row>
    <row r="49" customFormat="false" ht="7.5" hidden="false" customHeight="true" outlineLevel="0" collapsed="false">
      <c r="A49" s="91"/>
      <c r="B49" s="91"/>
      <c r="C49" s="91"/>
      <c r="D49" s="91"/>
      <c r="E49" s="91"/>
      <c r="F49" s="91"/>
      <c r="G49" s="91"/>
      <c r="H49" s="91"/>
      <c r="I49" s="91"/>
    </row>
    <row r="51" customFormat="false" ht="15.75" hidden="false" customHeight="false" outlineLevel="0" collapsed="false">
      <c r="B51" s="21" t="s">
        <v>492</v>
      </c>
    </row>
    <row r="52" customFormat="false" ht="15" hidden="false" customHeight="false" outlineLevel="0" collapsed="false">
      <c r="B52" s="64" t="s">
        <v>5</v>
      </c>
      <c r="C52" s="66"/>
      <c r="D52" s="64"/>
      <c r="E52" s="64"/>
      <c r="F52" s="64"/>
      <c r="G52" s="64"/>
      <c r="H52" s="64"/>
      <c r="I52" s="64"/>
    </row>
    <row r="53" customFormat="false" ht="15" hidden="false" customHeight="false" outlineLevel="0" collapsed="false">
      <c r="B53" s="64"/>
      <c r="C53" s="64"/>
      <c r="D53" s="64"/>
      <c r="E53" s="64"/>
      <c r="F53" s="64"/>
      <c r="G53" s="64"/>
      <c r="H53" s="64"/>
      <c r="I53" s="64"/>
    </row>
    <row r="54" customFormat="false" ht="15" hidden="false" customHeight="false" outlineLevel="0" collapsed="false">
      <c r="B54" s="64" t="s">
        <v>430</v>
      </c>
      <c r="C54" s="66"/>
      <c r="D54" s="66"/>
      <c r="E54" s="64"/>
      <c r="F54" s="64"/>
      <c r="G54" s="64"/>
      <c r="H54" s="64"/>
      <c r="I54" s="64"/>
    </row>
    <row r="55" customFormat="false" ht="15" hidden="false" customHeight="false" outlineLevel="0" collapsed="false">
      <c r="B55" s="64"/>
      <c r="C55" s="64"/>
      <c r="D55" s="64"/>
      <c r="E55" s="64"/>
      <c r="F55" s="64"/>
      <c r="G55" s="64"/>
      <c r="H55" s="64"/>
      <c r="I55" s="64"/>
    </row>
    <row r="56" customFormat="false" ht="15" hidden="false" customHeight="false" outlineLevel="0" collapsed="false">
      <c r="B56" s="64" t="s">
        <v>1</v>
      </c>
      <c r="C56" s="78" t="s">
        <v>11</v>
      </c>
      <c r="D56" s="78" t="s">
        <v>12</v>
      </c>
      <c r="E56" s="64"/>
      <c r="F56" s="64"/>
      <c r="G56" s="64"/>
      <c r="H56" s="64"/>
      <c r="I56" s="64"/>
    </row>
    <row r="57" customFormat="false" ht="15" hidden="false" customHeight="false" outlineLevel="0" collapsed="false">
      <c r="B57" s="64" t="s">
        <v>431</v>
      </c>
      <c r="C57" s="59"/>
      <c r="D57" s="59"/>
      <c r="E57" s="64"/>
      <c r="F57" s="64"/>
      <c r="G57" s="64"/>
      <c r="H57" s="64"/>
      <c r="I57" s="64"/>
    </row>
    <row r="58" customFormat="false" ht="15" hidden="false" customHeight="false" outlineLevel="0" collapsed="false">
      <c r="B58" s="64" t="s">
        <v>432</v>
      </c>
      <c r="C58" s="79"/>
      <c r="D58" s="79"/>
      <c r="E58" s="64"/>
      <c r="F58" s="64"/>
      <c r="G58" s="64"/>
      <c r="H58" s="64"/>
      <c r="I58" s="64"/>
    </row>
    <row r="59" customFormat="false" ht="7.5" hidden="false" customHeight="true" outlineLevel="0" collapsed="false">
      <c r="A59" s="91"/>
      <c r="B59" s="91"/>
      <c r="C59" s="91"/>
      <c r="D59" s="91"/>
      <c r="E59" s="91"/>
      <c r="F59" s="91"/>
      <c r="G59" s="91"/>
      <c r="H59" s="91"/>
      <c r="I59" s="91"/>
    </row>
  </sheetData>
  <sheetProtection sheet="true" objects="true" scenarios="true" selectLockedCells="true"/>
  <mergeCells count="7">
    <mergeCell ref="C6:G6"/>
    <mergeCell ref="C8:G8"/>
    <mergeCell ref="C14:D14"/>
    <mergeCell ref="C24:D24"/>
    <mergeCell ref="C34:D34"/>
    <mergeCell ref="C44:D44"/>
    <mergeCell ref="C54:D54"/>
  </mergeCells>
  <dataValidations count="2">
    <dataValidation allowBlank="true" errorStyle="stop" operator="between" showDropDown="false" showErrorMessage="true" showInputMessage="false" sqref="C12 C22 C32 C42 C52" type="list">
      <formula1>Ordnungszahl2</formula1>
      <formula2>0</formula2>
    </dataValidation>
    <dataValidation allowBlank="true" errorStyle="stop" operator="between" showDropDown="false" showErrorMessage="true" showInputMessage="false" sqref="C14:D14 C24:D24 C34:D34 C44:D44 C54:D54" type="list">
      <formula1>LigaJugend</formula1>
      <formula2>0</formula2>
    </dataValidation>
  </dataValidations>
  <hyperlinks>
    <hyperlink ref="I1" location="Startseite!A1" display="zurück zur Hauptseite"/>
    <hyperlink ref="I3" location="M11!A1" display="nächste Seite (M11)"/>
    <hyperlink ref="I5" location="M14!A1" display="vorherige Seite (M14)"/>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rowBreaks count="1" manualBreakCount="1">
    <brk id="4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98" t="s">
        <v>493</v>
      </c>
      <c r="J3" s="64"/>
    </row>
    <row r="4" customFormat="false" ht="7.5" hidden="false" customHeight="true" outlineLevel="0" collapsed="false">
      <c r="F4" s="84"/>
      <c r="H4" s="64"/>
      <c r="I4" s="95"/>
      <c r="J4" s="64"/>
    </row>
    <row r="5" customFormat="false" ht="15" hidden="false" customHeight="false" outlineLevel="0" collapsed="false">
      <c r="F5" s="84"/>
      <c r="H5" s="64"/>
      <c r="I5" s="22" t="s">
        <v>494</v>
      </c>
      <c r="J5" s="64"/>
    </row>
    <row r="6" customFormat="false" ht="15.75" hidden="false" customHeight="false" outlineLevel="0" collapsed="false">
      <c r="C6" s="97" t="str">
        <f aca="false">"Meldebogen Jugend M11 (Jhg. "&amp;'Listen Daten'!$Q$8&amp;")"</f>
        <v>Meldebogen Jugend M11 (Jhg. 2013 und jünger)</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87</v>
      </c>
    </row>
    <row r="11" customFormat="false" ht="15" hidden="false" customHeight="true" outlineLevel="0" collapsed="false">
      <c r="B11" s="21" t="s">
        <v>495</v>
      </c>
      <c r="E11" s="99" t="s">
        <v>496</v>
      </c>
      <c r="F11" s="99"/>
      <c r="G11" s="99"/>
      <c r="I11" s="100"/>
    </row>
    <row r="12" customFormat="false" ht="15" hidden="false" customHeight="false" outlineLevel="0" collapsed="false">
      <c r="B12" s="64" t="s">
        <v>5</v>
      </c>
      <c r="C12" s="66"/>
      <c r="D12" s="64"/>
      <c r="E12" s="99"/>
      <c r="F12" s="99"/>
      <c r="G12" s="99"/>
      <c r="I12" s="100"/>
    </row>
    <row r="13" customFormat="false" ht="15" hidden="false" customHeight="false" outlineLevel="0" collapsed="false">
      <c r="B13" s="64"/>
      <c r="C13" s="64"/>
      <c r="D13" s="64"/>
      <c r="E13" s="99"/>
      <c r="F13" s="99"/>
      <c r="G13" s="99"/>
      <c r="I13" s="100"/>
    </row>
    <row r="14" customFormat="false" ht="15" hidden="false" customHeight="false" outlineLevel="0" collapsed="false">
      <c r="B14" s="64" t="s">
        <v>430</v>
      </c>
      <c r="C14" s="66"/>
      <c r="D14" s="66"/>
      <c r="E14" s="99"/>
      <c r="F14" s="99"/>
      <c r="G14" s="99"/>
      <c r="I14" s="100"/>
    </row>
    <row r="15" customFormat="false" ht="15" hidden="false" customHeight="false" outlineLevel="0" collapsed="false">
      <c r="B15" s="64"/>
      <c r="C15" s="64"/>
      <c r="D15" s="64"/>
      <c r="E15" s="99"/>
      <c r="F15" s="99"/>
      <c r="G15" s="99"/>
      <c r="I15" s="100"/>
    </row>
    <row r="16" customFormat="false" ht="15" hidden="false" customHeight="false" outlineLevel="0" collapsed="false">
      <c r="B16" s="64" t="s">
        <v>1</v>
      </c>
      <c r="C16" s="78" t="s">
        <v>11</v>
      </c>
      <c r="D16" s="78" t="s">
        <v>12</v>
      </c>
      <c r="E16" s="99"/>
      <c r="F16" s="99"/>
      <c r="G16" s="99"/>
      <c r="I16" s="100"/>
    </row>
    <row r="17" customFormat="false" ht="15" hidden="false" customHeight="false" outlineLevel="0" collapsed="false">
      <c r="B17" s="64" t="s">
        <v>431</v>
      </c>
      <c r="C17" s="59"/>
      <c r="D17" s="59"/>
      <c r="E17" s="99"/>
      <c r="F17" s="99"/>
      <c r="G17" s="99"/>
    </row>
    <row r="18" customFormat="false" ht="15" hidden="false" customHeight="false" outlineLevel="0" collapsed="false">
      <c r="B18" s="64" t="s">
        <v>432</v>
      </c>
      <c r="C18" s="79"/>
      <c r="D18" s="79"/>
      <c r="E18" s="99"/>
      <c r="F18" s="99"/>
      <c r="G18" s="99"/>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 hidden="false" customHeight="true" outlineLevel="0" collapsed="false">
      <c r="B21" s="21" t="s">
        <v>497</v>
      </c>
      <c r="E21" s="99"/>
      <c r="F21" s="99"/>
      <c r="G21" s="99"/>
    </row>
    <row r="22" customFormat="false" ht="15" hidden="false" customHeight="false" outlineLevel="0" collapsed="false">
      <c r="B22" s="64" t="s">
        <v>5</v>
      </c>
      <c r="C22" s="66"/>
      <c r="D22" s="64"/>
      <c r="E22" s="99"/>
      <c r="F22" s="99"/>
      <c r="G22" s="99"/>
    </row>
    <row r="23" customFormat="false" ht="15" hidden="false" customHeight="false" outlineLevel="0" collapsed="false">
      <c r="B23" s="64"/>
      <c r="C23" s="64"/>
      <c r="D23" s="64"/>
      <c r="E23" s="99"/>
      <c r="F23" s="99"/>
      <c r="G23" s="99"/>
    </row>
    <row r="24" customFormat="false" ht="15" hidden="false" customHeight="false" outlineLevel="0" collapsed="false">
      <c r="B24" s="64" t="s">
        <v>430</v>
      </c>
      <c r="C24" s="66"/>
      <c r="D24" s="66"/>
      <c r="E24" s="99"/>
      <c r="F24" s="99"/>
      <c r="G24" s="99"/>
    </row>
    <row r="25" customFormat="false" ht="15" hidden="false" customHeight="false" outlineLevel="0" collapsed="false">
      <c r="B25" s="64"/>
      <c r="C25" s="64"/>
      <c r="D25" s="64"/>
      <c r="E25" s="99"/>
      <c r="F25" s="99"/>
      <c r="G25" s="99"/>
    </row>
    <row r="26" customFormat="false" ht="15" hidden="false" customHeight="false" outlineLevel="0" collapsed="false">
      <c r="B26" s="64" t="s">
        <v>1</v>
      </c>
      <c r="C26" s="78" t="s">
        <v>11</v>
      </c>
      <c r="D26" s="78" t="s">
        <v>12</v>
      </c>
      <c r="E26" s="99"/>
      <c r="F26" s="99"/>
      <c r="G26" s="99"/>
    </row>
    <row r="27" customFormat="false" ht="15" hidden="false" customHeight="false" outlineLevel="0" collapsed="false">
      <c r="B27" s="64" t="s">
        <v>431</v>
      </c>
      <c r="C27" s="59"/>
      <c r="D27" s="59"/>
      <c r="E27" s="99"/>
      <c r="F27" s="99"/>
      <c r="G27" s="99"/>
    </row>
    <row r="28" customFormat="false" ht="15" hidden="false" customHeight="false" outlineLevel="0" collapsed="false">
      <c r="B28" s="64" t="s">
        <v>432</v>
      </c>
      <c r="C28" s="79"/>
      <c r="D28" s="79"/>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 hidden="false" customHeight="true" outlineLevel="0" collapsed="false">
      <c r="B31" s="21" t="s">
        <v>498</v>
      </c>
      <c r="E31" s="99"/>
      <c r="F31" s="99"/>
      <c r="G31" s="99"/>
    </row>
    <row r="32" customFormat="false" ht="15" hidden="false" customHeight="false" outlineLevel="0" collapsed="false">
      <c r="B32" s="64" t="s">
        <v>5</v>
      </c>
      <c r="C32" s="66"/>
      <c r="D32" s="64"/>
      <c r="E32" s="99"/>
      <c r="F32" s="99"/>
      <c r="G32" s="99"/>
    </row>
    <row r="33" customFormat="false" ht="15" hidden="false" customHeight="false" outlineLevel="0" collapsed="false">
      <c r="B33" s="64"/>
      <c r="C33" s="64"/>
      <c r="D33" s="64"/>
      <c r="E33" s="99"/>
      <c r="F33" s="99"/>
      <c r="G33" s="99"/>
    </row>
    <row r="34" customFormat="false" ht="15" hidden="false" customHeight="false" outlineLevel="0" collapsed="false">
      <c r="B34" s="64" t="s">
        <v>430</v>
      </c>
      <c r="C34" s="66"/>
      <c r="D34" s="66"/>
      <c r="E34" s="99"/>
      <c r="F34" s="99"/>
      <c r="G34" s="99"/>
    </row>
    <row r="35" customFormat="false" ht="15" hidden="false" customHeight="false" outlineLevel="0" collapsed="false">
      <c r="B35" s="64"/>
      <c r="C35" s="64"/>
      <c r="D35" s="64"/>
      <c r="E35" s="99"/>
      <c r="F35" s="99"/>
      <c r="G35" s="99"/>
    </row>
    <row r="36" customFormat="false" ht="15" hidden="false" customHeight="false" outlineLevel="0" collapsed="false">
      <c r="B36" s="64" t="s">
        <v>1</v>
      </c>
      <c r="C36" s="78" t="s">
        <v>11</v>
      </c>
      <c r="D36" s="78" t="s">
        <v>12</v>
      </c>
      <c r="E36" s="99"/>
      <c r="F36" s="99"/>
      <c r="G36" s="99"/>
    </row>
    <row r="37" customFormat="false" ht="15" hidden="false" customHeight="false" outlineLevel="0" collapsed="false">
      <c r="B37" s="64" t="s">
        <v>431</v>
      </c>
      <c r="C37" s="59"/>
      <c r="D37" s="59"/>
      <c r="E37" s="99"/>
      <c r="F37" s="99"/>
      <c r="G37" s="99"/>
    </row>
    <row r="38" customFormat="false" ht="15" hidden="false" customHeight="false" outlineLevel="0" collapsed="false">
      <c r="B38" s="64" t="s">
        <v>432</v>
      </c>
      <c r="C38" s="79"/>
      <c r="D38" s="79"/>
    </row>
    <row r="39" customFormat="false" ht="7.5" hidden="false" customHeight="true" outlineLevel="0" collapsed="false">
      <c r="A39" s="91"/>
      <c r="B39" s="91"/>
      <c r="C39" s="91"/>
      <c r="D39" s="91"/>
      <c r="E39" s="91"/>
      <c r="F39" s="91"/>
      <c r="G39" s="91"/>
      <c r="H39" s="91"/>
      <c r="I39" s="91"/>
    </row>
  </sheetData>
  <sheetProtection sheet="true" objects="true" scenarios="true" selectLockedCells="true"/>
  <mergeCells count="8">
    <mergeCell ref="C6:G6"/>
    <mergeCell ref="C8:G8"/>
    <mergeCell ref="E11:G18"/>
    <mergeCell ref="C14:D14"/>
    <mergeCell ref="E21:G27"/>
    <mergeCell ref="C24:D24"/>
    <mergeCell ref="E31:G37"/>
    <mergeCell ref="C34:D34"/>
  </mergeCells>
  <dataValidations count="2">
    <dataValidation allowBlank="true" errorStyle="stop" operator="between" showDropDown="false" showErrorMessage="true" showInputMessage="false" sqref="C14:D14 C24:D24 C34:D34" type="list">
      <formula1>LigaJung2</formula1>
      <formula2>0</formula2>
    </dataValidation>
    <dataValidation allowBlank="true" errorStyle="stop" operator="between" showDropDown="false" showErrorMessage="true" showInputMessage="false" sqref="C12 C22 C32" type="list">
      <formula1>Ordnungszahl2</formula1>
      <formula2>0</formula2>
    </dataValidation>
  </dataValidations>
  <hyperlinks>
    <hyperlink ref="I1" location="Startseite!A1" display="zurück zur Hauptseite"/>
    <hyperlink ref="I3" location="M10!A1" display="nächste Seite (M10)"/>
    <hyperlink ref="I5" location="M12!A1" display="vorherige Seite (M12)"/>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69" activeCellId="0" sqref="E69"/>
    </sheetView>
  </sheetViews>
  <sheetFormatPr defaultColWidth="11.0546875" defaultRowHeight="12.75" zeroHeight="false" outlineLevelRow="0" outlineLevelCol="0"/>
  <cols>
    <col collapsed="false" customWidth="true" hidden="false" outlineLevel="0" max="22" min="4" style="0" width="10.56"/>
  </cols>
  <sheetData>
    <row r="1" customFormat="false" ht="12.75" hidden="false" customHeight="false" outlineLevel="0" collapsed="false">
      <c r="C1" s="4" t="s">
        <v>94</v>
      </c>
      <c r="D1" s="4" t="s">
        <v>95</v>
      </c>
      <c r="E1" s="4" t="s">
        <v>96</v>
      </c>
      <c r="F1" s="4" t="s">
        <v>97</v>
      </c>
    </row>
    <row r="2" customFormat="false" ht="12.75" hidden="false" customHeight="false" outlineLevel="0" collapsed="false">
      <c r="C2" s="5" t="s">
        <v>98</v>
      </c>
      <c r="D2" s="6" t="s">
        <v>95</v>
      </c>
      <c r="E2" s="6" t="s">
        <v>96</v>
      </c>
      <c r="F2" s="6" t="s">
        <v>99</v>
      </c>
      <c r="G2" s="6" t="s">
        <v>100</v>
      </c>
      <c r="H2" s="6" t="s">
        <v>101</v>
      </c>
      <c r="I2" s="6" t="s">
        <v>102</v>
      </c>
      <c r="J2" s="7"/>
    </row>
    <row r="3" customFormat="false" ht="12.75" hidden="false" customHeight="false" outlineLevel="0" collapsed="false">
      <c r="C3" s="8" t="s">
        <v>103</v>
      </c>
      <c r="D3" s="0" t="s">
        <v>95</v>
      </c>
      <c r="E3" s="0" t="s">
        <v>104</v>
      </c>
      <c r="F3" s="0" t="s">
        <v>96</v>
      </c>
      <c r="G3" s="0" t="s">
        <v>104</v>
      </c>
      <c r="H3" s="0" t="s">
        <v>105</v>
      </c>
      <c r="I3" s="0" t="s">
        <v>104</v>
      </c>
      <c r="J3" s="0" t="s">
        <v>106</v>
      </c>
      <c r="K3" s="0" t="s">
        <v>104</v>
      </c>
      <c r="L3" s="0" t="s">
        <v>107</v>
      </c>
      <c r="M3" s="0" t="s">
        <v>104</v>
      </c>
      <c r="N3" s="0" t="s">
        <v>108</v>
      </c>
      <c r="O3" s="0" t="s">
        <v>104</v>
      </c>
      <c r="P3" s="0" t="s">
        <v>109</v>
      </c>
      <c r="Q3" s="0" t="s">
        <v>104</v>
      </c>
      <c r="R3" s="0" t="s">
        <v>110</v>
      </c>
      <c r="S3" s="0" t="s">
        <v>104</v>
      </c>
      <c r="T3" s="0" t="s">
        <v>111</v>
      </c>
      <c r="U3" s="0" t="s">
        <v>104</v>
      </c>
      <c r="V3" s="0" t="s">
        <v>97</v>
      </c>
      <c r="W3" s="0" t="s">
        <v>104</v>
      </c>
    </row>
    <row r="4" customFormat="false" ht="12.75" hidden="false" customHeight="false" outlineLevel="0" collapsed="false">
      <c r="B4" s="0" t="s">
        <v>6</v>
      </c>
      <c r="C4" s="0" t="s">
        <v>3</v>
      </c>
      <c r="D4" s="0" t="s">
        <v>95</v>
      </c>
      <c r="E4" s="0" t="s">
        <v>104</v>
      </c>
      <c r="F4" s="0" t="s">
        <v>96</v>
      </c>
      <c r="G4" s="0" t="s">
        <v>104</v>
      </c>
      <c r="H4" s="0" t="s">
        <v>105</v>
      </c>
      <c r="I4" s="0" t="s">
        <v>104</v>
      </c>
      <c r="J4" s="0" t="s">
        <v>106</v>
      </c>
      <c r="K4" s="0" t="s">
        <v>104</v>
      </c>
      <c r="L4" s="0" t="s">
        <v>107</v>
      </c>
      <c r="M4" s="0" t="s">
        <v>104</v>
      </c>
      <c r="N4" s="0" t="s">
        <v>108</v>
      </c>
      <c r="O4" s="0" t="s">
        <v>104</v>
      </c>
      <c r="P4" s="0" t="s">
        <v>109</v>
      </c>
      <c r="Q4" s="0" t="s">
        <v>104</v>
      </c>
      <c r="R4" s="0" t="s">
        <v>110</v>
      </c>
      <c r="S4" s="0" t="s">
        <v>104</v>
      </c>
      <c r="T4" s="0" t="s">
        <v>111</v>
      </c>
      <c r="U4" s="0" t="s">
        <v>104</v>
      </c>
      <c r="V4" s="0" t="s">
        <v>97</v>
      </c>
      <c r="W4" s="0" t="s">
        <v>104</v>
      </c>
    </row>
    <row r="5" customFormat="false" ht="12.75" hidden="false" customHeight="false" outlineLevel="0" collapsed="false">
      <c r="B5" s="0" t="str">
        <f aca="false">IF('Allgemeine Daten'!C8="","",'Allgemeine Daten'!C8)</f>
        <v>Vereinskürzel gemäß HBV</v>
      </c>
      <c r="C5" s="0" t="s">
        <v>112</v>
      </c>
      <c r="D5" s="0" t="str">
        <f aca="false">IF('Allgemeine Daten'!C10="","",'Allgemeine Daten'!C10)</f>
        <v/>
      </c>
      <c r="E5" s="0" t="str">
        <f aca="false">IF('Allgemeine Daten'!H10="","",'Allgemeine Daten'!H10)</f>
        <v>Ja</v>
      </c>
      <c r="F5" s="0" t="str">
        <f aca="false">IF('Allgemeine Daten'!C11="","",'Allgemeine Daten'!C11)</f>
        <v/>
      </c>
      <c r="G5" s="0" t="str">
        <f aca="false">IF('Allgemeine Daten'!H11="","",'Allgemeine Daten'!H11)</f>
        <v>Ja</v>
      </c>
      <c r="H5" s="0" t="str">
        <f aca="false">IF('Allgemeine Daten'!C12="","",'Allgemeine Daten'!C12)</f>
        <v/>
      </c>
      <c r="I5" s="0" t="str">
        <f aca="false">IF('Allgemeine Daten'!H12="","",'Allgemeine Daten'!H12)</f>
        <v>Ja</v>
      </c>
      <c r="J5" s="0" t="str">
        <f aca="false">IF('Allgemeine Daten'!C13="","",'Allgemeine Daten'!C13)</f>
        <v/>
      </c>
      <c r="K5" s="0" t="str">
        <f aca="false">IF('Allgemeine Daten'!H13="","",'Allgemeine Daten'!H13)</f>
        <v>Ja</v>
      </c>
      <c r="L5" s="0" t="str">
        <f aca="false">IF('Allgemeine Daten'!C14="","",'Allgemeine Daten'!C14)</f>
        <v/>
      </c>
      <c r="M5" s="0" t="str">
        <f aca="false">IF('Allgemeine Daten'!H14="","",'Allgemeine Daten'!H14)</f>
        <v>Ja</v>
      </c>
      <c r="N5" s="0" t="str">
        <f aca="false">IF('Allgemeine Daten'!C15="","",'Allgemeine Daten'!C15)</f>
        <v/>
      </c>
      <c r="O5" s="0" t="str">
        <f aca="false">IF('Allgemeine Daten'!H15="","",'Allgemeine Daten'!H15)</f>
        <v>Ja</v>
      </c>
      <c r="P5" s="0" t="str">
        <f aca="false">IF('Allgemeine Daten'!C16="","",'Allgemeine Daten'!C16)</f>
        <v/>
      </c>
      <c r="Q5" s="0" t="str">
        <f aca="false">IF('Allgemeine Daten'!H16="","",'Allgemeine Daten'!H16)</f>
        <v>Ja</v>
      </c>
      <c r="R5" s="0" t="str">
        <f aca="false">IF('Allgemeine Daten'!C17="","",'Allgemeine Daten'!C17)</f>
        <v/>
      </c>
      <c r="S5" s="0" t="str">
        <f aca="false">IF('Allgemeine Daten'!H17="","",'Allgemeine Daten'!H17)</f>
        <v>Nein</v>
      </c>
      <c r="T5" s="0" t="str">
        <f aca="false">IF('Allgemeine Daten'!C18="","",'Allgemeine Daten'!C18)</f>
        <v/>
      </c>
      <c r="U5" s="0" t="str">
        <f aca="false">IF('Allgemeine Daten'!H18="","",'Allgemeine Daten'!H18)</f>
        <v>Nein</v>
      </c>
      <c r="V5" s="0" t="str">
        <f aca="false">IF('Allgemeine Daten'!C19="","",'Allgemeine Daten'!C19)</f>
        <v/>
      </c>
      <c r="W5" s="0" t="str">
        <f aca="false">IF('Allgemeine Daten'!H19="","",'Allgemeine Daten'!H19)</f>
        <v>Ja</v>
      </c>
    </row>
    <row r="6" customFormat="false" ht="12.75" hidden="false" customHeight="false" outlineLevel="0" collapsed="false">
      <c r="B6" s="0" t="str">
        <f aca="false">IF('Allgemeine Daten'!C8="","",'Allgemeine Daten'!C8)</f>
        <v>Vereinskürzel gemäß HBV</v>
      </c>
      <c r="C6" s="0" t="s">
        <v>113</v>
      </c>
      <c r="D6" s="0" t="str">
        <f aca="false">IF('Allgemeine Daten'!C21="","",'Allgemeine Daten'!C21)</f>
        <v/>
      </c>
      <c r="E6" s="0" t="str">
        <f aca="false">IF('Allgemeine Daten'!H21="","",'Allgemeine Daten'!H21)</f>
        <v>Ja</v>
      </c>
      <c r="F6" s="0" t="str">
        <f aca="false">IF('Allgemeine Daten'!C22="","",'Allgemeine Daten'!C22)</f>
        <v/>
      </c>
      <c r="G6" s="0" t="str">
        <f aca="false">IF('Allgemeine Daten'!H22="","",'Allgemeine Daten'!H22)</f>
        <v>Ja</v>
      </c>
      <c r="H6" s="0" t="str">
        <f aca="false">IF('Allgemeine Daten'!C23="","",'Allgemeine Daten'!C23)</f>
        <v/>
      </c>
      <c r="I6" s="0" t="str">
        <f aca="false">IF('Allgemeine Daten'!H23="","",'Allgemeine Daten'!H23)</f>
        <v>Ja</v>
      </c>
      <c r="J6" s="0" t="str">
        <f aca="false">IF('Allgemeine Daten'!C24="","",'Allgemeine Daten'!C24)</f>
        <v/>
      </c>
      <c r="K6" s="0" t="str">
        <f aca="false">IF('Allgemeine Daten'!H24="","",'Allgemeine Daten'!H24)</f>
        <v>Ja</v>
      </c>
      <c r="L6" s="0" t="str">
        <f aca="false">IF('Allgemeine Daten'!C25="","",'Allgemeine Daten'!C25)</f>
        <v/>
      </c>
      <c r="M6" s="0" t="str">
        <f aca="false">IF('Allgemeine Daten'!H25="","",'Allgemeine Daten'!H25)</f>
        <v>Ja</v>
      </c>
      <c r="N6" s="0" t="str">
        <f aca="false">IF('Allgemeine Daten'!C26="","",'Allgemeine Daten'!C26)</f>
        <v/>
      </c>
      <c r="O6" s="0" t="str">
        <f aca="false">IF('Allgemeine Daten'!H26="","",'Allgemeine Daten'!H26)</f>
        <v>Ja</v>
      </c>
      <c r="P6" s="0" t="str">
        <f aca="false">IF('Allgemeine Daten'!C27="","",'Allgemeine Daten'!C27)</f>
        <v/>
      </c>
      <c r="Q6" s="0" t="str">
        <f aca="false">IF('Allgemeine Daten'!H27="","",'Allgemeine Daten'!H27)</f>
        <v>Ja</v>
      </c>
      <c r="R6" s="0" t="str">
        <f aca="false">IF('Allgemeine Daten'!C28="","",'Allgemeine Daten'!C28)</f>
        <v/>
      </c>
      <c r="S6" s="0" t="str">
        <f aca="false">IF('Allgemeine Daten'!H28="","",'Allgemeine Daten'!H28)</f>
        <v>Nein</v>
      </c>
      <c r="T6" s="0" t="str">
        <f aca="false">IF('Allgemeine Daten'!C29="","",'Allgemeine Daten'!C29)</f>
        <v/>
      </c>
      <c r="U6" s="0" t="str">
        <f aca="false">IF('Allgemeine Daten'!H29="","",'Allgemeine Daten'!H29)</f>
        <v>Nein</v>
      </c>
      <c r="V6" s="0" t="str">
        <f aca="false">IF('Allgemeine Daten'!C30="","",'Allgemeine Daten'!C30)</f>
        <v/>
      </c>
      <c r="W6" s="0" t="str">
        <f aca="false">IF('Allgemeine Daten'!H30="","",'Allgemeine Daten'!H30)</f>
        <v>Ja</v>
      </c>
    </row>
    <row r="7" customFormat="false" ht="12.75" hidden="false" customHeight="false" outlineLevel="0" collapsed="false">
      <c r="B7" s="0" t="str">
        <f aca="false">IF('Allgemeine Daten'!C8="","",'Allgemeine Daten'!C8)</f>
        <v>Vereinskürzel gemäß HBV</v>
      </c>
      <c r="C7" s="0" t="s">
        <v>114</v>
      </c>
      <c r="D7" s="0" t="str">
        <f aca="false">IF('Allgemeine Daten'!C32="","",'Allgemeine Daten'!C32)</f>
        <v/>
      </c>
      <c r="E7" s="0" t="str">
        <f aca="false">IF('Allgemeine Daten'!H32="","",'Allgemeine Daten'!H32)</f>
        <v>Ja</v>
      </c>
      <c r="F7" s="0" t="str">
        <f aca="false">IF('Allgemeine Daten'!C33="","",'Allgemeine Daten'!C33)</f>
        <v/>
      </c>
      <c r="G7" s="0" t="str">
        <f aca="false">IF('Allgemeine Daten'!H33="","",'Allgemeine Daten'!H33)</f>
        <v>Ja</v>
      </c>
      <c r="H7" s="0" t="str">
        <f aca="false">IF('Allgemeine Daten'!C34="","",'Allgemeine Daten'!C34)</f>
        <v/>
      </c>
      <c r="I7" s="0" t="str">
        <f aca="false">IF('Allgemeine Daten'!H34="","",'Allgemeine Daten'!H34)</f>
        <v>Ja</v>
      </c>
      <c r="J7" s="0" t="str">
        <f aca="false">IF('Allgemeine Daten'!C35="","",'Allgemeine Daten'!C35)</f>
        <v/>
      </c>
      <c r="K7" s="0" t="str">
        <f aca="false">IF('Allgemeine Daten'!H35="","",'Allgemeine Daten'!H35)</f>
        <v>Ja</v>
      </c>
      <c r="L7" s="0" t="str">
        <f aca="false">IF('Allgemeine Daten'!C36="","",'Allgemeine Daten'!C36)</f>
        <v/>
      </c>
      <c r="M7" s="0" t="str">
        <f aca="false">IF('Allgemeine Daten'!H36="","",'Allgemeine Daten'!H36)</f>
        <v>Ja</v>
      </c>
      <c r="N7" s="0" t="str">
        <f aca="false">IF('Allgemeine Daten'!C37="","",'Allgemeine Daten'!C37)</f>
        <v/>
      </c>
      <c r="O7" s="0" t="str">
        <f aca="false">IF('Allgemeine Daten'!H37="","",'Allgemeine Daten'!H37)</f>
        <v>Ja</v>
      </c>
      <c r="P7" s="0" t="str">
        <f aca="false">IF('Allgemeine Daten'!C38="","",'Allgemeine Daten'!C38)</f>
        <v/>
      </c>
      <c r="Q7" s="0" t="str">
        <f aca="false">IF('Allgemeine Daten'!H38="","",'Allgemeine Daten'!H38)</f>
        <v>Ja</v>
      </c>
      <c r="R7" s="0" t="str">
        <f aca="false">IF('Allgemeine Daten'!C39="","",'Allgemeine Daten'!C39)</f>
        <v/>
      </c>
      <c r="S7" s="0" t="str">
        <f aca="false">IF('Allgemeine Daten'!H39="","",'Allgemeine Daten'!H39)</f>
        <v>Nein</v>
      </c>
      <c r="T7" s="0" t="str">
        <f aca="false">IF('Allgemeine Daten'!C40="","",'Allgemeine Daten'!C40)</f>
        <v/>
      </c>
      <c r="U7" s="0" t="str">
        <f aca="false">IF('Allgemeine Daten'!H40="","",'Allgemeine Daten'!H40)</f>
        <v>Nein</v>
      </c>
      <c r="V7" s="0" t="str">
        <f aca="false">IF('Allgemeine Daten'!C41="","",'Allgemeine Daten'!C41)</f>
        <v/>
      </c>
      <c r="W7" s="0" t="str">
        <f aca="false">IF('Allgemeine Daten'!H41="","",'Allgemeine Daten'!H41)</f>
        <v>Ja</v>
      </c>
    </row>
    <row r="8" customFormat="false" ht="12.75" hidden="false" customHeight="false" outlineLevel="0" collapsed="false">
      <c r="B8" s="0" t="str">
        <f aca="false">IF('Allgemeine Daten'!C8="","",'Allgemeine Daten'!C8)</f>
        <v>Vereinskürzel gemäß HBV</v>
      </c>
      <c r="C8" s="0" t="s">
        <v>115</v>
      </c>
      <c r="D8" s="0" t="str">
        <f aca="false">IF('Allgemeine Daten'!C43="","",'Allgemeine Daten'!C43)</f>
        <v/>
      </c>
      <c r="E8" s="0" t="str">
        <f aca="false">IF('Allgemeine Daten'!H43="","",'Allgemeine Daten'!H43)</f>
        <v>Ja</v>
      </c>
      <c r="F8" s="0" t="str">
        <f aca="false">IF('Allgemeine Daten'!C44="","",'Allgemeine Daten'!C44)</f>
        <v/>
      </c>
      <c r="G8" s="0" t="str">
        <f aca="false">IF('Allgemeine Daten'!H44="","",'Allgemeine Daten'!H44)</f>
        <v>Ja</v>
      </c>
      <c r="H8" s="0" t="str">
        <f aca="false">IF('Allgemeine Daten'!C45="","",'Allgemeine Daten'!C45)</f>
        <v/>
      </c>
      <c r="I8" s="0" t="str">
        <f aca="false">IF('Allgemeine Daten'!H45="","",'Allgemeine Daten'!H45)</f>
        <v>Ja</v>
      </c>
      <c r="J8" s="0" t="str">
        <f aca="false">IF('Allgemeine Daten'!C46="","",'Allgemeine Daten'!C46)</f>
        <v/>
      </c>
      <c r="K8" s="0" t="str">
        <f aca="false">IF('Allgemeine Daten'!H46="","",'Allgemeine Daten'!H46)</f>
        <v>Ja</v>
      </c>
      <c r="L8" s="0" t="str">
        <f aca="false">IF('Allgemeine Daten'!C47="","",'Allgemeine Daten'!C47)</f>
        <v/>
      </c>
      <c r="M8" s="0" t="str">
        <f aca="false">IF('Allgemeine Daten'!H47="","",'Allgemeine Daten'!H47)</f>
        <v>Ja</v>
      </c>
      <c r="N8" s="0" t="str">
        <f aca="false">IF('Allgemeine Daten'!C48="","",'Allgemeine Daten'!C48)</f>
        <v/>
      </c>
      <c r="O8" s="0" t="str">
        <f aca="false">IF('Allgemeine Daten'!H48="","",'Allgemeine Daten'!H48)</f>
        <v>Ja</v>
      </c>
      <c r="P8" s="0" t="str">
        <f aca="false">IF('Allgemeine Daten'!C49="","",'Allgemeine Daten'!C49)</f>
        <v/>
      </c>
      <c r="Q8" s="0" t="str">
        <f aca="false">IF('Allgemeine Daten'!H49="","",'Allgemeine Daten'!H49)</f>
        <v>Ja</v>
      </c>
      <c r="R8" s="0" t="str">
        <f aca="false">IF('Allgemeine Daten'!C50="","",'Allgemeine Daten'!C50)</f>
        <v/>
      </c>
      <c r="S8" s="0" t="str">
        <f aca="false">IF('Allgemeine Daten'!H50="","",'Allgemeine Daten'!H50)</f>
        <v>Ja</v>
      </c>
      <c r="T8" s="0" t="str">
        <f aca="false">IF('Allgemeine Daten'!C51="","",'Allgemeine Daten'!C51)</f>
        <v/>
      </c>
      <c r="U8" s="0" t="str">
        <f aca="false">IF('Allgemeine Daten'!H51="","",'Allgemeine Daten'!H51)</f>
        <v>Ja</v>
      </c>
      <c r="V8" s="0" t="str">
        <f aca="false">IF('Allgemeine Daten'!C52="","",'Allgemeine Daten'!C52)</f>
        <v/>
      </c>
      <c r="W8" s="0" t="str">
        <f aca="false">IF('Allgemeine Daten'!H52="","",'Allgemeine Daten'!H52)</f>
        <v>Ja</v>
      </c>
    </row>
    <row r="9" customFormat="false" ht="12.75" hidden="false" customHeight="false" outlineLevel="0" collapsed="false">
      <c r="B9" s="0" t="str">
        <f aca="false">IF('Allgemeine Daten'!C8="","",'Allgemeine Daten'!C8)</f>
        <v>Vereinskürzel gemäß HBV</v>
      </c>
      <c r="C9" s="0" t="s">
        <v>116</v>
      </c>
      <c r="D9" s="0" t="str">
        <f aca="false">IF('Allgemeine Daten'!C54="","",'Allgemeine Daten'!C54)</f>
        <v/>
      </c>
      <c r="E9" s="0" t="str">
        <f aca="false">IF('Allgemeine Daten'!H54="","",'Allgemeine Daten'!H54)</f>
        <v>Ja</v>
      </c>
      <c r="F9" s="0" t="str">
        <f aca="false">IF('Allgemeine Daten'!C55="","",'Allgemeine Daten'!C55)</f>
        <v/>
      </c>
      <c r="G9" s="0" t="str">
        <f aca="false">IF('Allgemeine Daten'!H55="","",'Allgemeine Daten'!H55)</f>
        <v>Ja</v>
      </c>
      <c r="H9" s="0" t="str">
        <f aca="false">IF('Allgemeine Daten'!C56="","",'Allgemeine Daten'!C56)</f>
        <v/>
      </c>
      <c r="I9" s="0" t="str">
        <f aca="false">IF('Allgemeine Daten'!H56="","",'Allgemeine Daten'!H56)</f>
        <v>Ja</v>
      </c>
      <c r="J9" s="0" t="str">
        <f aca="false">IF('Allgemeine Daten'!C57="","",'Allgemeine Daten'!C57)</f>
        <v/>
      </c>
      <c r="K9" s="0" t="str">
        <f aca="false">IF('Allgemeine Daten'!H57="","",'Allgemeine Daten'!H57)</f>
        <v>Ja</v>
      </c>
      <c r="L9" s="0" t="str">
        <f aca="false">IF('Allgemeine Daten'!C58="","",'Allgemeine Daten'!C58)</f>
        <v/>
      </c>
      <c r="M9" s="0" t="str">
        <f aca="false">IF('Allgemeine Daten'!H58="","",'Allgemeine Daten'!H58)</f>
        <v>Ja</v>
      </c>
      <c r="N9" s="0" t="str">
        <f aca="false">IF('Allgemeine Daten'!C59="","",'Allgemeine Daten'!C59)</f>
        <v/>
      </c>
      <c r="O9" s="0" t="str">
        <f aca="false">IF('Allgemeine Daten'!H59="","",'Allgemeine Daten'!H59)</f>
        <v>Ja</v>
      </c>
      <c r="P9" s="0" t="str">
        <f aca="false">IF('Allgemeine Daten'!C60="","",'Allgemeine Daten'!C60)</f>
        <v/>
      </c>
      <c r="Q9" s="0" t="str">
        <f aca="false">IF('Allgemeine Daten'!H60="","",'Allgemeine Daten'!H60)</f>
        <v>Ja</v>
      </c>
      <c r="R9" s="0" t="str">
        <f aca="false">IF('Allgemeine Daten'!C61="","",'Allgemeine Daten'!C61)</f>
        <v/>
      </c>
      <c r="S9" s="0" t="str">
        <f aca="false">IF('Allgemeine Daten'!H61="","",'Allgemeine Daten'!H61)</f>
        <v>Nein</v>
      </c>
      <c r="T9" s="0" t="str">
        <f aca="false">IF('Allgemeine Daten'!C62="","",'Allgemeine Daten'!C62)</f>
        <v/>
      </c>
      <c r="U9" s="0" t="str">
        <f aca="false">IF('Allgemeine Daten'!H62="","",'Allgemeine Daten'!H62)</f>
        <v>Nein</v>
      </c>
      <c r="V9" s="0" t="str">
        <f aca="false">IF('Allgemeine Daten'!C63="","",'Allgemeine Daten'!C63)</f>
        <v/>
      </c>
      <c r="W9" s="0" t="str">
        <f aca="false">IF('Allgemeine Daten'!H63="","",'Allgemeine Daten'!H63)</f>
        <v>Ja</v>
      </c>
    </row>
    <row r="10" customFormat="false" ht="12.75" hidden="false" customHeight="false" outlineLevel="0" collapsed="false">
      <c r="B10" s="0" t="str">
        <f aca="false">IF('Allgemeine Daten'!C8="","",'Allgemeine Daten'!C8)</f>
        <v>Vereinskürzel gemäß HBV</v>
      </c>
      <c r="C10" s="0" t="s">
        <v>117</v>
      </c>
      <c r="D10" s="0" t="str">
        <f aca="false">IF('Allgemeine Daten'!C65="","",'Allgemeine Daten'!C65)</f>
        <v/>
      </c>
      <c r="E10" s="0" t="str">
        <f aca="false">IF('Allgemeine Daten'!H65="","",'Allgemeine Daten'!H65)</f>
        <v>Ja</v>
      </c>
      <c r="F10" s="0" t="str">
        <f aca="false">IF('Allgemeine Daten'!C66="","",'Allgemeine Daten'!C66)</f>
        <v/>
      </c>
      <c r="G10" s="0" t="str">
        <f aca="false">IF('Allgemeine Daten'!H66="","",'Allgemeine Daten'!H66)</f>
        <v>Ja</v>
      </c>
      <c r="H10" s="0" t="str">
        <f aca="false">IF('Allgemeine Daten'!C67="","",'Allgemeine Daten'!C67)</f>
        <v/>
      </c>
      <c r="I10" s="0" t="str">
        <f aca="false">IF('Allgemeine Daten'!H67="","",'Allgemeine Daten'!H67)</f>
        <v>Ja</v>
      </c>
      <c r="J10" s="0" t="str">
        <f aca="false">IF('Allgemeine Daten'!C68="","",'Allgemeine Daten'!C68)</f>
        <v/>
      </c>
      <c r="K10" s="0" t="str">
        <f aca="false">IF('Allgemeine Daten'!H68="","",'Allgemeine Daten'!H68)</f>
        <v>Ja</v>
      </c>
      <c r="L10" s="0" t="str">
        <f aca="false">IF('Allgemeine Daten'!C69="","",'Allgemeine Daten'!C69)</f>
        <v/>
      </c>
      <c r="M10" s="0" t="str">
        <f aca="false">IF('Allgemeine Daten'!H69="","",'Allgemeine Daten'!H69)</f>
        <v>Ja</v>
      </c>
      <c r="N10" s="0" t="str">
        <f aca="false">IF('Allgemeine Daten'!C70="","",'Allgemeine Daten'!C70)</f>
        <v/>
      </c>
      <c r="O10" s="0" t="str">
        <f aca="false">IF('Allgemeine Daten'!H70="","",'Allgemeine Daten'!H70)</f>
        <v>Ja</v>
      </c>
      <c r="P10" s="0" t="str">
        <f aca="false">IF('Allgemeine Daten'!C71="","",'Allgemeine Daten'!C71)</f>
        <v/>
      </c>
      <c r="Q10" s="0" t="str">
        <f aca="false">IF('Allgemeine Daten'!H71="","",'Allgemeine Daten'!H71)</f>
        <v>Ja</v>
      </c>
      <c r="R10" s="0" t="str">
        <f aca="false">IF('Allgemeine Daten'!C72="","",'Allgemeine Daten'!C72)</f>
        <v/>
      </c>
      <c r="S10" s="0" t="str">
        <f aca="false">IF('Allgemeine Daten'!H72="","",'Allgemeine Daten'!H72)</f>
        <v>Nein</v>
      </c>
      <c r="T10" s="0" t="str">
        <f aca="false">IF('Allgemeine Daten'!C73="","",'Allgemeine Daten'!C73)</f>
        <v/>
      </c>
      <c r="U10" s="0" t="str">
        <f aca="false">IF('Allgemeine Daten'!H73="","",'Allgemeine Daten'!H73)</f>
        <v>Nein</v>
      </c>
      <c r="V10" s="0" t="str">
        <f aca="false">IF('Allgemeine Daten'!C74="","",'Allgemeine Daten'!C74)</f>
        <v/>
      </c>
      <c r="W10" s="0" t="str">
        <f aca="false">IF('Allgemeine Daten'!H74="","",'Allgemeine Daten'!H74)</f>
        <v>Ja</v>
      </c>
    </row>
    <row r="11" customFormat="false" ht="12.75" hidden="false" customHeight="false" outlineLevel="0" collapsed="false">
      <c r="B11" s="0" t="str">
        <f aca="false">IF('Allgemeine Daten'!C8="","",'Allgemeine Daten'!C8)</f>
        <v>Vereinskürzel gemäß HBV</v>
      </c>
      <c r="C11" s="0" t="s">
        <v>118</v>
      </c>
      <c r="D11" s="0" t="str">
        <f aca="false">IF('Allgemeine Daten'!C76="","",'Allgemeine Daten'!C76)</f>
        <v/>
      </c>
      <c r="E11" s="0" t="str">
        <f aca="false">IF('Allgemeine Daten'!H76="","",'Allgemeine Daten'!H76)</f>
        <v>Ja</v>
      </c>
      <c r="F11" s="0" t="str">
        <f aca="false">IF('Allgemeine Daten'!C77="","",'Allgemeine Daten'!C77)</f>
        <v/>
      </c>
      <c r="G11" s="0" t="str">
        <f aca="false">IF('Allgemeine Daten'!H77="","",'Allgemeine Daten'!H77)</f>
        <v>Ja</v>
      </c>
      <c r="H11" s="0" t="str">
        <f aca="false">IF('Allgemeine Daten'!C78="","",'Allgemeine Daten'!C78)</f>
        <v/>
      </c>
      <c r="I11" s="0" t="str">
        <f aca="false">IF('Allgemeine Daten'!H78="","",'Allgemeine Daten'!H78)</f>
        <v>Ja</v>
      </c>
      <c r="J11" s="0" t="str">
        <f aca="false">IF('Allgemeine Daten'!C79="","",'Allgemeine Daten'!C79)</f>
        <v/>
      </c>
      <c r="K11" s="0" t="str">
        <f aca="false">IF('Allgemeine Daten'!H79="","",'Allgemeine Daten'!H79)</f>
        <v>Ja</v>
      </c>
      <c r="L11" s="0" t="str">
        <f aca="false">IF('Allgemeine Daten'!C80="","",'Allgemeine Daten'!C80)</f>
        <v/>
      </c>
      <c r="M11" s="0" t="str">
        <f aca="false">IF('Allgemeine Daten'!H80="","",'Allgemeine Daten'!H80)</f>
        <v>Ja</v>
      </c>
      <c r="N11" s="0" t="str">
        <f aca="false">IF('Allgemeine Daten'!C81="","",'Allgemeine Daten'!C81)</f>
        <v/>
      </c>
      <c r="O11" s="0" t="str">
        <f aca="false">IF('Allgemeine Daten'!H81="","",'Allgemeine Daten'!H81)</f>
        <v>Ja</v>
      </c>
      <c r="P11" s="0" t="str">
        <f aca="false">IF('Allgemeine Daten'!C82="","",'Allgemeine Daten'!C82)</f>
        <v/>
      </c>
      <c r="Q11" s="0" t="str">
        <f aca="false">IF('Allgemeine Daten'!H82="","",'Allgemeine Daten'!H82)</f>
        <v>Ja</v>
      </c>
      <c r="R11" s="0" t="str">
        <f aca="false">IF('Allgemeine Daten'!C83="","",'Allgemeine Daten'!C83)</f>
        <v/>
      </c>
      <c r="S11" s="0" t="str">
        <f aca="false">IF('Allgemeine Daten'!H83="","",'Allgemeine Daten'!H83)</f>
        <v>Nein</v>
      </c>
      <c r="T11" s="0" t="str">
        <f aca="false">IF('Allgemeine Daten'!C84="","",'Allgemeine Daten'!C84)</f>
        <v/>
      </c>
      <c r="U11" s="0" t="str">
        <f aca="false">IF('Allgemeine Daten'!H84="","",'Allgemeine Daten'!H84)</f>
        <v>Nein</v>
      </c>
      <c r="V11" s="0" t="str">
        <f aca="false">IF('Allgemeine Daten'!C85="","",'Allgemeine Daten'!C85)</f>
        <v/>
      </c>
      <c r="W11" s="0" t="str">
        <f aca="false">IF('Allgemeine Daten'!H85="","",'Allgemeine Daten'!H85)</f>
        <v>Ja</v>
      </c>
    </row>
    <row r="12" customFormat="false" ht="12.75" hidden="false" customHeight="false" outlineLevel="0" collapsed="false">
      <c r="B12" s="0" t="str">
        <f aca="false">IF('Allgemeine Daten'!C8="","",'Allgemeine Daten'!C8)</f>
        <v>Vereinskürzel gemäß HBV</v>
      </c>
      <c r="C12" s="0" t="str">
        <f aca="false">IF('Allgemeine Daten'!C87="","",'Allgemeine Daten'!C87)</f>
        <v/>
      </c>
      <c r="D12" s="0" t="str">
        <f aca="false">IF('Allgemeine Daten'!C88="","",'Allgemeine Daten'!C88)</f>
        <v/>
      </c>
      <c r="E12" s="0" t="str">
        <f aca="false">IF('Allgemeine Daten'!H88="","",'Allgemeine Daten'!H88)</f>
        <v>Ja</v>
      </c>
      <c r="F12" s="0" t="str">
        <f aca="false">IF('Allgemeine Daten'!C89="","",'Allgemeine Daten'!C89)</f>
        <v/>
      </c>
      <c r="G12" s="0" t="str">
        <f aca="false">IF('Allgemeine Daten'!H89="","",'Allgemeine Daten'!H89)</f>
        <v>Ja</v>
      </c>
      <c r="H12" s="0" t="str">
        <f aca="false">IF('Allgemeine Daten'!C90="","",'Allgemeine Daten'!C90)</f>
        <v/>
      </c>
      <c r="I12" s="0" t="str">
        <f aca="false">IF('Allgemeine Daten'!H90="","",'Allgemeine Daten'!H90)</f>
        <v>Ja</v>
      </c>
      <c r="J12" s="0" t="str">
        <f aca="false">IF('Allgemeine Daten'!C91="","",'Allgemeine Daten'!C91)</f>
        <v/>
      </c>
      <c r="K12" s="0" t="str">
        <f aca="false">IF('Allgemeine Daten'!H91="","",'Allgemeine Daten'!H91)</f>
        <v>Ja</v>
      </c>
      <c r="L12" s="0" t="str">
        <f aca="false">IF('Allgemeine Daten'!C92="","",'Allgemeine Daten'!C92)</f>
        <v/>
      </c>
      <c r="M12" s="0" t="str">
        <f aca="false">IF('Allgemeine Daten'!H92="","",'Allgemeine Daten'!H92)</f>
        <v>Ja</v>
      </c>
      <c r="N12" s="0" t="str">
        <f aca="false">IF('Allgemeine Daten'!C93="","",'Allgemeine Daten'!C93)</f>
        <v/>
      </c>
      <c r="O12" s="0" t="str">
        <f aca="false">IF('Allgemeine Daten'!H93="","",'Allgemeine Daten'!H93)</f>
        <v>Ja</v>
      </c>
      <c r="P12" s="0" t="str">
        <f aca="false">IF('Allgemeine Daten'!C94="","",'Allgemeine Daten'!C94)</f>
        <v/>
      </c>
      <c r="Q12" s="0" t="str">
        <f aca="false">IF('Allgemeine Daten'!H94="","",'Allgemeine Daten'!H94)</f>
        <v>Ja</v>
      </c>
      <c r="R12" s="0" t="str">
        <f aca="false">IF('Allgemeine Daten'!C95="","",'Allgemeine Daten'!C95)</f>
        <v/>
      </c>
      <c r="S12" s="0" t="str">
        <f aca="false">IF('Allgemeine Daten'!H95="","",'Allgemeine Daten'!H95)</f>
        <v>Nein</v>
      </c>
      <c r="T12" s="0" t="str">
        <f aca="false">IF('Allgemeine Daten'!C96="","",'Allgemeine Daten'!C96)</f>
        <v/>
      </c>
      <c r="U12" s="0" t="str">
        <f aca="false">IF('Allgemeine Daten'!H96="","",'Allgemeine Daten'!H96)</f>
        <v>Nein</v>
      </c>
      <c r="V12" s="0" t="str">
        <f aca="false">IF('Allgemeine Daten'!C97="","",'Allgemeine Daten'!C97)</f>
        <v/>
      </c>
      <c r="W12" s="0" t="str">
        <f aca="false">IF('Allgemeine Daten'!H97="","",'Allgemeine Daten'!H97)</f>
        <v>Ja</v>
      </c>
    </row>
    <row r="13" customFormat="false" ht="12.75" hidden="false" customHeight="false" outlineLevel="0" collapsed="false">
      <c r="B13" s="0" t="str">
        <f aca="false">IF('Allgemeine Daten'!C8="","",'Allgemeine Daten'!C8)</f>
        <v>Vereinskürzel gemäß HBV</v>
      </c>
      <c r="C13" s="0" t="str">
        <f aca="false">IF('Allgemeine Daten'!C99="","",'Allgemeine Daten'!C99)</f>
        <v/>
      </c>
      <c r="D13" s="0" t="str">
        <f aca="false">IF('Allgemeine Daten'!C100="","",'Allgemeine Daten'!C100)</f>
        <v/>
      </c>
      <c r="E13" s="0" t="str">
        <f aca="false">IF('Allgemeine Daten'!H100="","",'Allgemeine Daten'!H100)</f>
        <v>Ja</v>
      </c>
      <c r="F13" s="0" t="str">
        <f aca="false">IF('Allgemeine Daten'!C101="","",'Allgemeine Daten'!C101)</f>
        <v/>
      </c>
      <c r="G13" s="0" t="str">
        <f aca="false">IF('Allgemeine Daten'!H101="","",'Allgemeine Daten'!H101)</f>
        <v>Ja</v>
      </c>
      <c r="H13" s="0" t="str">
        <f aca="false">IF('Allgemeine Daten'!C102="","",'Allgemeine Daten'!C102)</f>
        <v/>
      </c>
      <c r="I13" s="0" t="str">
        <f aca="false">IF('Allgemeine Daten'!H102="","",'Allgemeine Daten'!H102)</f>
        <v>Ja</v>
      </c>
      <c r="J13" s="0" t="str">
        <f aca="false">IF('Allgemeine Daten'!C103="","",'Allgemeine Daten'!C103)</f>
        <v/>
      </c>
      <c r="K13" s="0" t="str">
        <f aca="false">IF('Allgemeine Daten'!H103="","",'Allgemeine Daten'!H103)</f>
        <v>Ja</v>
      </c>
      <c r="L13" s="0" t="str">
        <f aca="false">IF('Allgemeine Daten'!C104="","",'Allgemeine Daten'!C104)</f>
        <v/>
      </c>
      <c r="M13" s="0" t="str">
        <f aca="false">IF('Allgemeine Daten'!H104="","",'Allgemeine Daten'!H104)</f>
        <v>Ja</v>
      </c>
      <c r="N13" s="0" t="str">
        <f aca="false">IF('Allgemeine Daten'!C105="","",'Allgemeine Daten'!C105)</f>
        <v/>
      </c>
      <c r="O13" s="0" t="str">
        <f aca="false">IF('Allgemeine Daten'!H105="","",'Allgemeine Daten'!H105)</f>
        <v>Ja</v>
      </c>
      <c r="P13" s="0" t="str">
        <f aca="false">IF('Allgemeine Daten'!C106="","",'Allgemeine Daten'!C106)</f>
        <v/>
      </c>
      <c r="Q13" s="0" t="str">
        <f aca="false">IF('Allgemeine Daten'!H106="","",'Allgemeine Daten'!H106)</f>
        <v>Ja</v>
      </c>
      <c r="R13" s="0" t="str">
        <f aca="false">IF('Allgemeine Daten'!C107="","",'Allgemeine Daten'!C107)</f>
        <v/>
      </c>
      <c r="S13" s="0" t="str">
        <f aca="false">IF('Allgemeine Daten'!H107="","",'Allgemeine Daten'!H107)</f>
        <v>Nein</v>
      </c>
      <c r="T13" s="0" t="str">
        <f aca="false">IF('Allgemeine Daten'!C108="","",'Allgemeine Daten'!C108)</f>
        <v/>
      </c>
      <c r="U13" s="0" t="str">
        <f aca="false">IF('Allgemeine Daten'!H108="","",'Allgemeine Daten'!H108)</f>
        <v>Nein</v>
      </c>
      <c r="V13" s="0" t="str">
        <f aca="false">IF('Allgemeine Daten'!C109="","",'Allgemeine Daten'!C109)</f>
        <v/>
      </c>
      <c r="W13" s="0" t="str">
        <f aca="false">IF('Allgemeine Daten'!H109="","",'Allgemeine Daten'!H109)</f>
        <v>Ja</v>
      </c>
    </row>
    <row r="14" s="9" customFormat="true" ht="12.75" hidden="false" customHeight="false" outlineLevel="0" collapsed="false"/>
    <row r="15" customFormat="false" ht="12.75" hidden="false" customHeight="false" outlineLevel="0" collapsed="false">
      <c r="A15" s="0" t="str">
        <f aca="false">'Daten Allgemeine Daten'!C15&amp;" "&amp;'Daten Allgemeine Daten'!E15&amp;" "&amp;'Daten Allgemeine Daten'!D15</f>
        <v>1. SR  </v>
      </c>
      <c r="B15" s="6" t="str">
        <f aca="false">IF('Allgemeine Daten'!$C$8="","",'Allgemeine Daten'!$C$8)</f>
        <v>Vereinskürzel gemäß HBV</v>
      </c>
      <c r="C15" s="6" t="s">
        <v>119</v>
      </c>
      <c r="D15" s="6" t="str">
        <f aca="false">IF(Schiedsrichter!C13="","",Schiedsrichter!C13)</f>
        <v/>
      </c>
      <c r="E15" s="6" t="str">
        <f aca="false">IF(Schiedsrichter!C13="","",Schiedsrichter!F13)</f>
        <v/>
      </c>
      <c r="F15" s="6" t="str">
        <f aca="false">IF(Schiedsrichter!C13="","",Schiedsrichter!H13)</f>
        <v/>
      </c>
      <c r="G15" s="10" t="str">
        <f aca="false">IF(Schiedsrichter!C13="","",Schiedsrichter!J13)</f>
        <v/>
      </c>
      <c r="H15" s="6" t="str">
        <f aca="false">IF(Schiedsrichter!C13="","",Schiedsrichter!C14)</f>
        <v/>
      </c>
      <c r="I15" s="6" t="str">
        <f aca="false">IF(Schiedsrichter!C13="","",Schiedsrichter!J14)</f>
        <v/>
      </c>
    </row>
    <row r="16" customFormat="false" ht="12.75" hidden="false" customHeight="false" outlineLevel="0" collapsed="false">
      <c r="A16" s="0" t="str">
        <f aca="false">'Daten Allgemeine Daten'!C16&amp;" "&amp;'Daten Allgemeine Daten'!E16&amp;" "&amp;'Daten Allgemeine Daten'!D16</f>
        <v>2. SR  </v>
      </c>
      <c r="B16" s="6" t="str">
        <f aca="false">IF('Allgemeine Daten'!$C$8="","",'Allgemeine Daten'!$C$8)</f>
        <v>Vereinskürzel gemäß HBV</v>
      </c>
      <c r="C16" s="6" t="s">
        <v>120</v>
      </c>
      <c r="D16" s="6" t="str">
        <f aca="false">IF(Schiedsrichter!C16="","",Schiedsrichter!C16)</f>
        <v/>
      </c>
      <c r="E16" s="6" t="str">
        <f aca="false">IF(Schiedsrichter!C16="","",Schiedsrichter!F16)</f>
        <v/>
      </c>
      <c r="F16" s="6" t="str">
        <f aca="false">IF(Schiedsrichter!C16="","",Schiedsrichter!H16)</f>
        <v/>
      </c>
      <c r="G16" s="10" t="str">
        <f aca="false">IF(Schiedsrichter!C16="","",Schiedsrichter!J16)</f>
        <v/>
      </c>
      <c r="H16" s="6" t="str">
        <f aca="false">IF(Schiedsrichter!C16="","",Schiedsrichter!C17)</f>
        <v/>
      </c>
      <c r="I16" s="6" t="str">
        <f aca="false">IF(Schiedsrichter!C16="","",Schiedsrichter!J17)</f>
        <v/>
      </c>
    </row>
    <row r="17" customFormat="false" ht="12.75" hidden="false" customHeight="false" outlineLevel="0" collapsed="false">
      <c r="A17" s="0" t="str">
        <f aca="false">'Daten Allgemeine Daten'!C17&amp;" "&amp;'Daten Allgemeine Daten'!E17&amp;" "&amp;'Daten Allgemeine Daten'!D17</f>
        <v>3. SR  </v>
      </c>
      <c r="B17" s="6" t="str">
        <f aca="false">IF('Allgemeine Daten'!$C$8="","",'Allgemeine Daten'!$C$8)</f>
        <v>Vereinskürzel gemäß HBV</v>
      </c>
      <c r="C17" s="6" t="s">
        <v>121</v>
      </c>
      <c r="D17" s="6" t="str">
        <f aca="false">IF(Schiedsrichter!C19="","",Schiedsrichter!C19)</f>
        <v/>
      </c>
      <c r="E17" s="6" t="str">
        <f aca="false">IF(Schiedsrichter!C19="","",Schiedsrichter!F19)</f>
        <v/>
      </c>
      <c r="F17" s="6" t="str">
        <f aca="false">IF(Schiedsrichter!C19="","",Schiedsrichter!H19)</f>
        <v/>
      </c>
      <c r="G17" s="10" t="str">
        <f aca="false">IF(Schiedsrichter!C19="","",Schiedsrichter!J19)</f>
        <v/>
      </c>
      <c r="H17" s="6" t="str">
        <f aca="false">IF(Schiedsrichter!C19="","",Schiedsrichter!C20)</f>
        <v/>
      </c>
      <c r="I17" s="6" t="str">
        <f aca="false">IF(Schiedsrichter!C19="","",Schiedsrichter!J20)</f>
        <v/>
      </c>
    </row>
    <row r="18" customFormat="false" ht="12.75" hidden="false" customHeight="false" outlineLevel="0" collapsed="false">
      <c r="A18" s="0" t="str">
        <f aca="false">'Daten Allgemeine Daten'!C18&amp;" "&amp;'Daten Allgemeine Daten'!E18&amp;" "&amp;'Daten Allgemeine Daten'!D18</f>
        <v>4. SR  </v>
      </c>
      <c r="B18" s="6" t="str">
        <f aca="false">IF('Allgemeine Daten'!$C$8="","",'Allgemeine Daten'!$C$8)</f>
        <v>Vereinskürzel gemäß HBV</v>
      </c>
      <c r="C18" s="6" t="s">
        <v>122</v>
      </c>
      <c r="D18" s="6" t="str">
        <f aca="false">IF(Schiedsrichter!C22="","",Schiedsrichter!C22)</f>
        <v/>
      </c>
      <c r="E18" s="6" t="str">
        <f aca="false">IF(Schiedsrichter!C22="","",Schiedsrichter!F22)</f>
        <v/>
      </c>
      <c r="F18" s="6" t="str">
        <f aca="false">IF(Schiedsrichter!C22="","",Schiedsrichter!H22)</f>
        <v/>
      </c>
      <c r="G18" s="10" t="str">
        <f aca="false">IF(Schiedsrichter!C22="","",Schiedsrichter!J22)</f>
        <v/>
      </c>
      <c r="H18" s="6" t="str">
        <f aca="false">IF(Schiedsrichter!C22="","",Schiedsrichter!C23)</f>
        <v/>
      </c>
      <c r="I18" s="6" t="str">
        <f aca="false">IF(Schiedsrichter!C22="","",Schiedsrichter!J23)</f>
        <v/>
      </c>
    </row>
    <row r="19" customFormat="false" ht="12.75" hidden="false" customHeight="false" outlineLevel="0" collapsed="false">
      <c r="A19" s="0" t="str">
        <f aca="false">'Daten Allgemeine Daten'!C19&amp;" "&amp;'Daten Allgemeine Daten'!E19&amp;" "&amp;'Daten Allgemeine Daten'!D19</f>
        <v>5. SR  </v>
      </c>
      <c r="B19" s="6" t="str">
        <f aca="false">IF('Allgemeine Daten'!$C$8="","",'Allgemeine Daten'!$C$8)</f>
        <v>Vereinskürzel gemäß HBV</v>
      </c>
      <c r="C19" s="6" t="s">
        <v>123</v>
      </c>
      <c r="D19" s="6" t="str">
        <f aca="false">IF(Schiedsrichter!C25="","",Schiedsrichter!C25)</f>
        <v/>
      </c>
      <c r="E19" s="6" t="str">
        <f aca="false">IF(Schiedsrichter!C25="","",Schiedsrichter!F25)</f>
        <v/>
      </c>
      <c r="F19" s="6" t="str">
        <f aca="false">IF(Schiedsrichter!C25="","",Schiedsrichter!H25)</f>
        <v/>
      </c>
      <c r="G19" s="10" t="str">
        <f aca="false">IF(Schiedsrichter!C25="","",Schiedsrichter!J25)</f>
        <v/>
      </c>
      <c r="H19" s="6" t="str">
        <f aca="false">IF(Schiedsrichter!C25="","",Schiedsrichter!C26)</f>
        <v/>
      </c>
      <c r="I19" s="6" t="str">
        <f aca="false">IF(Schiedsrichter!C25="","",Schiedsrichter!J26)</f>
        <v/>
      </c>
    </row>
    <row r="20" customFormat="false" ht="12.75" hidden="false" customHeight="false" outlineLevel="0" collapsed="false">
      <c r="A20" s="0" t="str">
        <f aca="false">'Daten Allgemeine Daten'!C20&amp;" "&amp;'Daten Allgemeine Daten'!E20&amp;" "&amp;'Daten Allgemeine Daten'!D20</f>
        <v>6. SR  </v>
      </c>
      <c r="B20" s="6" t="str">
        <f aca="false">IF('Allgemeine Daten'!$C$8="","",'Allgemeine Daten'!$C$8)</f>
        <v>Vereinskürzel gemäß HBV</v>
      </c>
      <c r="C20" s="6" t="s">
        <v>124</v>
      </c>
      <c r="D20" s="6" t="str">
        <f aca="false">IF(Schiedsrichter!C28="","",Schiedsrichter!C28)</f>
        <v/>
      </c>
      <c r="E20" s="6" t="str">
        <f aca="false">IF(Schiedsrichter!C28="","",Schiedsrichter!F28)</f>
        <v/>
      </c>
      <c r="F20" s="6" t="str">
        <f aca="false">IF(Schiedsrichter!C28="","",Schiedsrichter!H28)</f>
        <v/>
      </c>
      <c r="G20" s="10" t="str">
        <f aca="false">IF(Schiedsrichter!C28="","",Schiedsrichter!J28)</f>
        <v/>
      </c>
      <c r="H20" s="6" t="str">
        <f aca="false">IF(Schiedsrichter!C28="","",Schiedsrichter!C29)</f>
        <v/>
      </c>
      <c r="I20" s="6" t="str">
        <f aca="false">IF(Schiedsrichter!C28="","",Schiedsrichter!J29)</f>
        <v/>
      </c>
    </row>
    <row r="21" customFormat="false" ht="12.75" hidden="false" customHeight="false" outlineLevel="0" collapsed="false">
      <c r="A21" s="0" t="str">
        <f aca="false">'Daten Allgemeine Daten'!C21&amp;" "&amp;'Daten Allgemeine Daten'!E21&amp;" "&amp;'Daten Allgemeine Daten'!D21</f>
        <v>7. SR  </v>
      </c>
      <c r="B21" s="6" t="str">
        <f aca="false">IF('Allgemeine Daten'!$C$8="","",'Allgemeine Daten'!$C$8)</f>
        <v>Vereinskürzel gemäß HBV</v>
      </c>
      <c r="C21" s="6" t="s">
        <v>125</v>
      </c>
      <c r="D21" s="6" t="str">
        <f aca="false">IF(Schiedsrichter!C31="","",Schiedsrichter!C31)</f>
        <v/>
      </c>
      <c r="E21" s="6" t="str">
        <f aca="false">IF(Schiedsrichter!C31="","",Schiedsrichter!F31)</f>
        <v/>
      </c>
      <c r="F21" s="6" t="str">
        <f aca="false">IF(Schiedsrichter!C31="","",Schiedsrichter!H31)</f>
        <v/>
      </c>
      <c r="G21" s="10" t="str">
        <f aca="false">IF(Schiedsrichter!C31="","",Schiedsrichter!J31)</f>
        <v/>
      </c>
      <c r="H21" s="6" t="str">
        <f aca="false">IF(Schiedsrichter!C31="","",Schiedsrichter!C32)</f>
        <v/>
      </c>
      <c r="I21" s="6" t="str">
        <f aca="false">IF(Schiedsrichter!C31="","",Schiedsrichter!J32)</f>
        <v/>
      </c>
    </row>
    <row r="22" customFormat="false" ht="12.75" hidden="false" customHeight="false" outlineLevel="0" collapsed="false">
      <c r="A22" s="0" t="str">
        <f aca="false">'Daten Allgemeine Daten'!C22&amp;" "&amp;'Daten Allgemeine Daten'!E22&amp;" "&amp;'Daten Allgemeine Daten'!D22</f>
        <v>8. SR  </v>
      </c>
      <c r="B22" s="6" t="str">
        <f aca="false">IF('Allgemeine Daten'!$C$8="","",'Allgemeine Daten'!$C$8)</f>
        <v>Vereinskürzel gemäß HBV</v>
      </c>
      <c r="C22" s="6" t="s">
        <v>126</v>
      </c>
      <c r="D22" s="6" t="str">
        <f aca="false">IF(Schiedsrichter!C34="","",Schiedsrichter!C34)</f>
        <v/>
      </c>
      <c r="E22" s="6" t="str">
        <f aca="false">IF(Schiedsrichter!C34="","",Schiedsrichter!F34)</f>
        <v/>
      </c>
      <c r="F22" s="6" t="str">
        <f aca="false">IF(Schiedsrichter!C34="","",Schiedsrichter!H34)</f>
        <v/>
      </c>
      <c r="G22" s="10" t="str">
        <f aca="false">IF(Schiedsrichter!C34="","",Schiedsrichter!J34)</f>
        <v/>
      </c>
      <c r="H22" s="6" t="str">
        <f aca="false">IF(Schiedsrichter!C34="","",Schiedsrichter!C35)</f>
        <v/>
      </c>
      <c r="I22" s="6" t="str">
        <f aca="false">IF(Schiedsrichter!C34="","",Schiedsrichter!J35)</f>
        <v/>
      </c>
    </row>
    <row r="23" customFormat="false" ht="12.75" hidden="false" customHeight="false" outlineLevel="0" collapsed="false">
      <c r="A23" s="0" t="str">
        <f aca="false">'Daten Allgemeine Daten'!C23&amp;" "&amp;'Daten Allgemeine Daten'!E23&amp;" "&amp;'Daten Allgemeine Daten'!D23</f>
        <v>9. SR  </v>
      </c>
      <c r="B23" s="6" t="str">
        <f aca="false">IF('Allgemeine Daten'!$C$8="","",'Allgemeine Daten'!$C$8)</f>
        <v>Vereinskürzel gemäß HBV</v>
      </c>
      <c r="C23" s="6" t="s">
        <v>127</v>
      </c>
      <c r="D23" s="6" t="str">
        <f aca="false">IF(Schiedsrichter!C37="","",Schiedsrichter!C37)</f>
        <v/>
      </c>
      <c r="E23" s="6" t="str">
        <f aca="false">IF(Schiedsrichter!C37="","",Schiedsrichter!F37)</f>
        <v/>
      </c>
      <c r="F23" s="6" t="str">
        <f aca="false">IF(Schiedsrichter!C37="","",Schiedsrichter!H37)</f>
        <v/>
      </c>
      <c r="G23" s="10" t="str">
        <f aca="false">IF(Schiedsrichter!C37="","",Schiedsrichter!J37)</f>
        <v/>
      </c>
      <c r="H23" s="6" t="str">
        <f aca="false">IF(Schiedsrichter!C37="","",Schiedsrichter!C38)</f>
        <v/>
      </c>
      <c r="I23" s="6" t="str">
        <f aca="false">IF(Schiedsrichter!C37="","",Schiedsrichter!J38)</f>
        <v/>
      </c>
    </row>
    <row r="24" customFormat="false" ht="12.75" hidden="false" customHeight="false" outlineLevel="0" collapsed="false">
      <c r="A24" s="0" t="str">
        <f aca="false">'Daten Allgemeine Daten'!C24&amp;" "&amp;'Daten Allgemeine Daten'!E24&amp;" "&amp;'Daten Allgemeine Daten'!D24</f>
        <v>10. SR  </v>
      </c>
      <c r="B24" s="6" t="str">
        <f aca="false">IF('Allgemeine Daten'!$C$8="","",'Allgemeine Daten'!$C$8)</f>
        <v>Vereinskürzel gemäß HBV</v>
      </c>
      <c r="C24" s="6" t="s">
        <v>128</v>
      </c>
      <c r="D24" s="6" t="str">
        <f aca="false">IF(Schiedsrichter!C40="","",Schiedsrichter!C40)</f>
        <v/>
      </c>
      <c r="E24" s="6" t="str">
        <f aca="false">IF(Schiedsrichter!C40="","",Schiedsrichter!F40)</f>
        <v/>
      </c>
      <c r="F24" s="6" t="str">
        <f aca="false">IF(Schiedsrichter!C40="","",Schiedsrichter!H40)</f>
        <v/>
      </c>
      <c r="G24" s="10" t="str">
        <f aca="false">IF(Schiedsrichter!C40="","",Schiedsrichter!J40)</f>
        <v/>
      </c>
      <c r="H24" s="6" t="str">
        <f aca="false">IF(Schiedsrichter!C40="","",Schiedsrichter!C41)</f>
        <v/>
      </c>
      <c r="I24" s="6" t="str">
        <f aca="false">IF(Schiedsrichter!C40="","",Schiedsrichter!J41)</f>
        <v/>
      </c>
    </row>
    <row r="25" customFormat="false" ht="12.75" hidden="false" customHeight="false" outlineLevel="0" collapsed="false">
      <c r="A25" s="0" t="str">
        <f aca="false">'Daten Allgemeine Daten'!C25&amp;" "&amp;'Daten Allgemeine Daten'!E25&amp;" "&amp;'Daten Allgemeine Daten'!D25</f>
        <v>11. SR  </v>
      </c>
      <c r="B25" s="6" t="str">
        <f aca="false">IF('Allgemeine Daten'!$C$8="","",'Allgemeine Daten'!$C$8)</f>
        <v>Vereinskürzel gemäß HBV</v>
      </c>
      <c r="C25" s="6" t="s">
        <v>129</v>
      </c>
      <c r="D25" s="6" t="str">
        <f aca="false">IF(Schiedsrichter!C43="","",Schiedsrichter!C43)</f>
        <v/>
      </c>
      <c r="E25" s="6" t="str">
        <f aca="false">IF(Schiedsrichter!C43="","",Schiedsrichter!F43)</f>
        <v/>
      </c>
      <c r="F25" s="6" t="str">
        <f aca="false">IF(Schiedsrichter!C43="","",Schiedsrichter!H43)</f>
        <v/>
      </c>
      <c r="G25" s="10" t="str">
        <f aca="false">IF(Schiedsrichter!C43="","",Schiedsrichter!J43)</f>
        <v/>
      </c>
      <c r="H25" s="6" t="str">
        <f aca="false">IF(Schiedsrichter!C43="","",Schiedsrichter!C44)</f>
        <v/>
      </c>
      <c r="I25" s="6" t="str">
        <f aca="false">IF(Schiedsrichter!C43="","",Schiedsrichter!J44)</f>
        <v/>
      </c>
    </row>
    <row r="26" customFormat="false" ht="12.75" hidden="false" customHeight="false" outlineLevel="0" collapsed="false">
      <c r="A26" s="0" t="str">
        <f aca="false">'Daten Allgemeine Daten'!C26&amp;" "&amp;'Daten Allgemeine Daten'!E26&amp;" "&amp;'Daten Allgemeine Daten'!D26</f>
        <v>12. SR  </v>
      </c>
      <c r="B26" s="6" t="str">
        <f aca="false">IF('Allgemeine Daten'!$C$8="","",'Allgemeine Daten'!$C$8)</f>
        <v>Vereinskürzel gemäß HBV</v>
      </c>
      <c r="C26" s="6" t="s">
        <v>130</v>
      </c>
      <c r="D26" s="6" t="str">
        <f aca="false">IF(Schiedsrichter!C46="","",Schiedsrichter!C46)</f>
        <v/>
      </c>
      <c r="E26" s="6" t="str">
        <f aca="false">IF(Schiedsrichter!C46="","",Schiedsrichter!F46)</f>
        <v/>
      </c>
      <c r="F26" s="6" t="str">
        <f aca="false">IF(Schiedsrichter!C46="","",Schiedsrichter!H46)</f>
        <v/>
      </c>
      <c r="G26" s="10" t="str">
        <f aca="false">IF(Schiedsrichter!C46="","",Schiedsrichter!J46)</f>
        <v/>
      </c>
      <c r="H26" s="6" t="str">
        <f aca="false">IF(Schiedsrichter!C46="","",Schiedsrichter!C47)</f>
        <v/>
      </c>
      <c r="I26" s="6" t="str">
        <f aca="false">IF(Schiedsrichter!C46="","",Schiedsrichter!J47)</f>
        <v/>
      </c>
    </row>
    <row r="27" customFormat="false" ht="12.75" hidden="false" customHeight="false" outlineLevel="0" collapsed="false">
      <c r="A27" s="0" t="str">
        <f aca="false">'Daten Allgemeine Daten'!C27&amp;" "&amp;'Daten Allgemeine Daten'!E27&amp;" "&amp;'Daten Allgemeine Daten'!D27</f>
        <v>13. SR  </v>
      </c>
      <c r="B27" s="6" t="str">
        <f aca="false">IF('Allgemeine Daten'!$C$8="","",'Allgemeine Daten'!$C$8)</f>
        <v>Vereinskürzel gemäß HBV</v>
      </c>
      <c r="C27" s="6" t="s">
        <v>131</v>
      </c>
      <c r="D27" s="6" t="str">
        <f aca="false">IF(Schiedsrichter!C49="","",Schiedsrichter!C49)</f>
        <v/>
      </c>
      <c r="E27" s="6" t="str">
        <f aca="false">IF(Schiedsrichter!C49="","",Schiedsrichter!F49)</f>
        <v/>
      </c>
      <c r="F27" s="6" t="str">
        <f aca="false">IF(Schiedsrichter!C49="","",Schiedsrichter!H49)</f>
        <v/>
      </c>
      <c r="G27" s="10" t="str">
        <f aca="false">IF(Schiedsrichter!C49="","",Schiedsrichter!J49)</f>
        <v/>
      </c>
      <c r="H27" s="6" t="str">
        <f aca="false">IF(Schiedsrichter!C49="","",Schiedsrichter!C50)</f>
        <v/>
      </c>
      <c r="I27" s="6" t="str">
        <f aca="false">IF(Schiedsrichter!C49="","",Schiedsrichter!J50)</f>
        <v/>
      </c>
    </row>
    <row r="28" customFormat="false" ht="12.75" hidden="false" customHeight="false" outlineLevel="0" collapsed="false">
      <c r="A28" s="0" t="str">
        <f aca="false">'Daten Allgemeine Daten'!C28&amp;" "&amp;'Daten Allgemeine Daten'!E28&amp;" "&amp;'Daten Allgemeine Daten'!D28</f>
        <v>14. SR  </v>
      </c>
      <c r="B28" s="6" t="str">
        <f aca="false">IF('Allgemeine Daten'!$C$8="","",'Allgemeine Daten'!$C$8)</f>
        <v>Vereinskürzel gemäß HBV</v>
      </c>
      <c r="C28" s="6" t="s">
        <v>132</v>
      </c>
      <c r="D28" s="6" t="str">
        <f aca="false">IF(Schiedsrichter!C52="","",Schiedsrichter!C52)</f>
        <v/>
      </c>
      <c r="E28" s="6" t="str">
        <f aca="false">IF(Schiedsrichter!C52="","",Schiedsrichter!F52)</f>
        <v/>
      </c>
      <c r="F28" s="6" t="str">
        <f aca="false">IF(Schiedsrichter!C52="","",Schiedsrichter!H52)</f>
        <v/>
      </c>
      <c r="G28" s="10" t="str">
        <f aca="false">IF(Schiedsrichter!C52="","",Schiedsrichter!J52)</f>
        <v/>
      </c>
      <c r="H28" s="6" t="str">
        <f aca="false">IF(Schiedsrichter!C52="","",Schiedsrichter!C53)</f>
        <v/>
      </c>
      <c r="I28" s="6" t="str">
        <f aca="false">IF(Schiedsrichter!C52="","",Schiedsrichter!J53)</f>
        <v/>
      </c>
    </row>
    <row r="29" customFormat="false" ht="12.75" hidden="false" customHeight="false" outlineLevel="0" collapsed="false">
      <c r="A29" s="0" t="str">
        <f aca="false">'Daten Allgemeine Daten'!C29&amp;" "&amp;'Daten Allgemeine Daten'!E29&amp;" "&amp;'Daten Allgemeine Daten'!D29</f>
        <v>15. SR  </v>
      </c>
      <c r="B29" s="6" t="str">
        <f aca="false">IF('Allgemeine Daten'!$C$8="","",'Allgemeine Daten'!$C$8)</f>
        <v>Vereinskürzel gemäß HBV</v>
      </c>
      <c r="C29" s="6" t="s">
        <v>133</v>
      </c>
      <c r="D29" s="6" t="str">
        <f aca="false">IF(Schiedsrichter!C55="","",Schiedsrichter!C55)</f>
        <v/>
      </c>
      <c r="E29" s="6" t="str">
        <f aca="false">IF(Schiedsrichter!C55="","",Schiedsrichter!F55)</f>
        <v/>
      </c>
      <c r="F29" s="6" t="str">
        <f aca="false">IF(Schiedsrichter!C55="","",Schiedsrichter!H55)</f>
        <v/>
      </c>
      <c r="G29" s="10" t="str">
        <f aca="false">IF(Schiedsrichter!C55="","",Schiedsrichter!J55)</f>
        <v/>
      </c>
      <c r="H29" s="6" t="str">
        <f aca="false">IF(Schiedsrichter!C55="","",Schiedsrichter!C56)</f>
        <v/>
      </c>
      <c r="I29" s="6" t="str">
        <f aca="false">IF(Schiedsrichter!C55="","",Schiedsrichter!J56)</f>
        <v/>
      </c>
    </row>
    <row r="30" customFormat="false" ht="12.75" hidden="false" customHeight="false" outlineLevel="0" collapsed="false">
      <c r="A30" s="0" t="str">
        <f aca="false">'Daten Allgemeine Daten'!C30&amp;" "&amp;'Daten Allgemeine Daten'!E30&amp;" "&amp;'Daten Allgemeine Daten'!D30</f>
        <v>16. SR  </v>
      </c>
      <c r="B30" s="6" t="str">
        <f aca="false">IF('Allgemeine Daten'!$C$8="","",'Allgemeine Daten'!$C$8)</f>
        <v>Vereinskürzel gemäß HBV</v>
      </c>
      <c r="C30" s="6" t="s">
        <v>134</v>
      </c>
      <c r="D30" s="6" t="str">
        <f aca="false">IF(Schiedsrichter!C58="","",Schiedsrichter!C58)</f>
        <v/>
      </c>
      <c r="E30" s="6" t="str">
        <f aca="false">IF(Schiedsrichter!C58="","",Schiedsrichter!F58)</f>
        <v/>
      </c>
      <c r="F30" s="6" t="str">
        <f aca="false">IF(Schiedsrichter!C58="","",Schiedsrichter!H58)</f>
        <v/>
      </c>
      <c r="G30" s="10" t="str">
        <f aca="false">IF(Schiedsrichter!C58="","",Schiedsrichter!J58)</f>
        <v/>
      </c>
      <c r="H30" s="6" t="str">
        <f aca="false">IF(Schiedsrichter!C58="","",Schiedsrichter!C59)</f>
        <v/>
      </c>
      <c r="I30" s="6" t="str">
        <f aca="false">IF(Schiedsrichter!C58="","",Schiedsrichter!J59)</f>
        <v/>
      </c>
    </row>
    <row r="31" customFormat="false" ht="12.75" hidden="false" customHeight="false" outlineLevel="0" collapsed="false">
      <c r="A31" s="0" t="str">
        <f aca="false">'Daten Allgemeine Daten'!C31&amp;" "&amp;'Daten Allgemeine Daten'!E31&amp;" "&amp;'Daten Allgemeine Daten'!D31</f>
        <v>17. SR  </v>
      </c>
      <c r="B31" s="6" t="str">
        <f aca="false">IF('Allgemeine Daten'!$C$8="","",'Allgemeine Daten'!$C$8)</f>
        <v>Vereinskürzel gemäß HBV</v>
      </c>
      <c r="C31" s="6" t="s">
        <v>135</v>
      </c>
      <c r="D31" s="6" t="str">
        <f aca="false">IF(Schiedsrichter!C61="","",Schiedsrichter!C61)</f>
        <v/>
      </c>
      <c r="E31" s="6" t="str">
        <f aca="false">IF(Schiedsrichter!C61="","",Schiedsrichter!F61)</f>
        <v/>
      </c>
      <c r="F31" s="6" t="str">
        <f aca="false">IF(Schiedsrichter!C61="","",Schiedsrichter!H61)</f>
        <v/>
      </c>
      <c r="G31" s="10" t="str">
        <f aca="false">IF(Schiedsrichter!C61="","",Schiedsrichter!J61)</f>
        <v/>
      </c>
      <c r="H31" s="6" t="str">
        <f aca="false">IF(Schiedsrichter!C61="","",Schiedsrichter!C62)</f>
        <v/>
      </c>
      <c r="I31" s="6" t="str">
        <f aca="false">IF(Schiedsrichter!C61="","",Schiedsrichter!J62)</f>
        <v/>
      </c>
    </row>
    <row r="32" customFormat="false" ht="12.75" hidden="false" customHeight="false" outlineLevel="0" collapsed="false">
      <c r="A32" s="0" t="str">
        <f aca="false">'Daten Allgemeine Daten'!C32&amp;" "&amp;'Daten Allgemeine Daten'!E32&amp;" "&amp;'Daten Allgemeine Daten'!D32</f>
        <v>18. SR  </v>
      </c>
      <c r="B32" s="6" t="str">
        <f aca="false">IF('Allgemeine Daten'!$C$8="","",'Allgemeine Daten'!$C$8)</f>
        <v>Vereinskürzel gemäß HBV</v>
      </c>
      <c r="C32" s="6" t="s">
        <v>136</v>
      </c>
      <c r="D32" s="6" t="str">
        <f aca="false">IF(Schiedsrichter!C64="","",Schiedsrichter!C64)</f>
        <v/>
      </c>
      <c r="E32" s="6" t="str">
        <f aca="false">IF(Schiedsrichter!C64="","",Schiedsrichter!F64)</f>
        <v/>
      </c>
      <c r="F32" s="6" t="str">
        <f aca="false">IF(Schiedsrichter!C64="","",Schiedsrichter!H64)</f>
        <v/>
      </c>
      <c r="G32" s="10" t="str">
        <f aca="false">IF(Schiedsrichter!C64="","",Schiedsrichter!J64)</f>
        <v/>
      </c>
      <c r="H32" s="6" t="str">
        <f aca="false">IF(Schiedsrichter!C64="","",Schiedsrichter!C65)</f>
        <v/>
      </c>
      <c r="I32" s="6" t="str">
        <f aca="false">IF(Schiedsrichter!C64="","",Schiedsrichter!J65)</f>
        <v/>
      </c>
    </row>
    <row r="33" customFormat="false" ht="12.75" hidden="false" customHeight="false" outlineLevel="0" collapsed="false">
      <c r="A33" s="0" t="str">
        <f aca="false">'Daten Allgemeine Daten'!C33&amp;" "&amp;'Daten Allgemeine Daten'!E33&amp;" "&amp;'Daten Allgemeine Daten'!D33</f>
        <v>19. SR  </v>
      </c>
      <c r="B33" s="6" t="str">
        <f aca="false">IF('Allgemeine Daten'!$C$8="","",'Allgemeine Daten'!$C$8)</f>
        <v>Vereinskürzel gemäß HBV</v>
      </c>
      <c r="C33" s="6" t="s">
        <v>137</v>
      </c>
      <c r="D33" s="6" t="str">
        <f aca="false">IF(Schiedsrichter!C67="","",Schiedsrichter!C67)</f>
        <v/>
      </c>
      <c r="E33" s="6" t="str">
        <f aca="false">IF(Schiedsrichter!C67="","",Schiedsrichter!F67)</f>
        <v/>
      </c>
      <c r="F33" s="6" t="str">
        <f aca="false">IF(Schiedsrichter!C67="","",Schiedsrichter!H67)</f>
        <v/>
      </c>
      <c r="G33" s="10" t="str">
        <f aca="false">IF(Schiedsrichter!C67="","",Schiedsrichter!J67)</f>
        <v/>
      </c>
      <c r="H33" s="6" t="str">
        <f aca="false">IF(Schiedsrichter!C67="","",Schiedsrichter!C68)</f>
        <v/>
      </c>
      <c r="I33" s="6" t="str">
        <f aca="false">IF(Schiedsrichter!C67="","",Schiedsrichter!J68)</f>
        <v/>
      </c>
    </row>
    <row r="34" customFormat="false" ht="12.75" hidden="false" customHeight="false" outlineLevel="0" collapsed="false">
      <c r="A34" s="0" t="str">
        <f aca="false">'Daten Allgemeine Daten'!C34&amp;" "&amp;'Daten Allgemeine Daten'!E34&amp;" "&amp;'Daten Allgemeine Daten'!D34</f>
        <v>20. SR  </v>
      </c>
      <c r="B34" s="6" t="str">
        <f aca="false">IF('Allgemeine Daten'!$C$8="","",'Allgemeine Daten'!$C$8)</f>
        <v>Vereinskürzel gemäß HBV</v>
      </c>
      <c r="C34" s="6" t="s">
        <v>138</v>
      </c>
      <c r="D34" s="6" t="str">
        <f aca="false">IF(Schiedsrichter!C70="","",Schiedsrichter!C70)</f>
        <v/>
      </c>
      <c r="E34" s="6" t="str">
        <f aca="false">IF(Schiedsrichter!C70="","",Schiedsrichter!F70)</f>
        <v/>
      </c>
      <c r="F34" s="6" t="str">
        <f aca="false">IF(Schiedsrichter!C70="","",Schiedsrichter!H70)</f>
        <v/>
      </c>
      <c r="G34" s="10" t="str">
        <f aca="false">IF(Schiedsrichter!C70="","",Schiedsrichter!J70)</f>
        <v/>
      </c>
      <c r="H34" s="6" t="str">
        <f aca="false">IF(Schiedsrichter!C70="","",Schiedsrichter!C71)</f>
        <v/>
      </c>
      <c r="I34" s="6" t="str">
        <f aca="false">IF(Schiedsrichter!C70="","",Schiedsrichter!J71)</f>
        <v/>
      </c>
    </row>
    <row r="35" customFormat="false" ht="12.75" hidden="false" customHeight="false" outlineLevel="0" collapsed="false">
      <c r="A35" s="0" t="str">
        <f aca="false">'Daten Allgemeine Daten'!C35&amp;" "&amp;'Daten Allgemeine Daten'!E35&amp;" "&amp;'Daten Allgemeine Daten'!D35</f>
        <v>21. SR  </v>
      </c>
      <c r="B35" s="6" t="str">
        <f aca="false">IF('Allgemeine Daten'!$C$8="","",'Allgemeine Daten'!$C$8)</f>
        <v>Vereinskürzel gemäß HBV</v>
      </c>
      <c r="C35" s="6" t="s">
        <v>139</v>
      </c>
      <c r="D35" s="6" t="str">
        <f aca="false">IF(Schiedsrichter!C73="","",Schiedsrichter!C73)</f>
        <v/>
      </c>
      <c r="E35" s="6" t="str">
        <f aca="false">IF(Schiedsrichter!C73="","",Schiedsrichter!F73)</f>
        <v/>
      </c>
      <c r="F35" s="6" t="str">
        <f aca="false">IF(Schiedsrichter!C73="","",Schiedsrichter!H73)</f>
        <v/>
      </c>
      <c r="G35" s="10" t="str">
        <f aca="false">IF(Schiedsrichter!C73="","",Schiedsrichter!J73)</f>
        <v/>
      </c>
      <c r="H35" s="6" t="str">
        <f aca="false">IF(Schiedsrichter!C73="","",Schiedsrichter!C74)</f>
        <v/>
      </c>
      <c r="I35" s="6" t="str">
        <f aca="false">IF(Schiedsrichter!C73="","",Schiedsrichter!J74)</f>
        <v/>
      </c>
    </row>
    <row r="36" customFormat="false" ht="12.75" hidden="false" customHeight="false" outlineLevel="0" collapsed="false">
      <c r="A36" s="0" t="str">
        <f aca="false">'Daten Allgemeine Daten'!C36&amp;" "&amp;'Daten Allgemeine Daten'!E36&amp;" "&amp;'Daten Allgemeine Daten'!D36</f>
        <v>22. SR  </v>
      </c>
      <c r="B36" s="6" t="str">
        <f aca="false">IF('Allgemeine Daten'!$C$8="","",'Allgemeine Daten'!$C$8)</f>
        <v>Vereinskürzel gemäß HBV</v>
      </c>
      <c r="C36" s="6" t="s">
        <v>140</v>
      </c>
      <c r="D36" s="6" t="str">
        <f aca="false">IF(Schiedsrichter!C76="","",Schiedsrichter!C76)</f>
        <v/>
      </c>
      <c r="E36" s="6" t="str">
        <f aca="false">IF(Schiedsrichter!C76="","",Schiedsrichter!F76)</f>
        <v/>
      </c>
      <c r="F36" s="6" t="str">
        <f aca="false">IF(Schiedsrichter!C76="","",Schiedsrichter!H76)</f>
        <v/>
      </c>
      <c r="G36" s="10" t="str">
        <f aca="false">IF(Schiedsrichter!C76="","",Schiedsrichter!J76)</f>
        <v/>
      </c>
      <c r="H36" s="6" t="str">
        <f aca="false">IF(Schiedsrichter!C76="","",Schiedsrichter!C77)</f>
        <v/>
      </c>
      <c r="I36" s="6" t="str">
        <f aca="false">IF(Schiedsrichter!C76="","",Schiedsrichter!J77)</f>
        <v/>
      </c>
    </row>
    <row r="37" customFormat="false" ht="12.75" hidden="false" customHeight="false" outlineLevel="0" collapsed="false">
      <c r="A37" s="0" t="str">
        <f aca="false">'Daten Allgemeine Daten'!C37&amp;" "&amp;'Daten Allgemeine Daten'!E37&amp;" "&amp;'Daten Allgemeine Daten'!D37</f>
        <v>23. SR  </v>
      </c>
      <c r="B37" s="6" t="str">
        <f aca="false">IF('Allgemeine Daten'!$C$8="","",'Allgemeine Daten'!$C$8)</f>
        <v>Vereinskürzel gemäß HBV</v>
      </c>
      <c r="C37" s="6" t="s">
        <v>141</v>
      </c>
      <c r="D37" s="6" t="str">
        <f aca="false">IF(Schiedsrichter!C79="","",Schiedsrichter!C79)</f>
        <v/>
      </c>
      <c r="E37" s="6" t="str">
        <f aca="false">IF(Schiedsrichter!C79="","",Schiedsrichter!F79)</f>
        <v/>
      </c>
      <c r="F37" s="6" t="str">
        <f aca="false">IF(Schiedsrichter!C79="","",Schiedsrichter!H79)</f>
        <v/>
      </c>
      <c r="G37" s="10" t="str">
        <f aca="false">IF(Schiedsrichter!C79="","",Schiedsrichter!J79)</f>
        <v/>
      </c>
      <c r="H37" s="6" t="str">
        <f aca="false">IF(Schiedsrichter!C79="","",Schiedsrichter!C80)</f>
        <v/>
      </c>
      <c r="I37" s="6" t="str">
        <f aca="false">IF(Schiedsrichter!C79="","",Schiedsrichter!J80)</f>
        <v/>
      </c>
    </row>
    <row r="38" customFormat="false" ht="12.75" hidden="false" customHeight="false" outlineLevel="0" collapsed="false">
      <c r="A38" s="0" t="str">
        <f aca="false">'Daten Allgemeine Daten'!C38&amp;" "&amp;'Daten Allgemeine Daten'!E38&amp;" "&amp;'Daten Allgemeine Daten'!D38</f>
        <v>24. SR  </v>
      </c>
      <c r="B38" s="6" t="str">
        <f aca="false">IF('Allgemeine Daten'!$C$8="","",'Allgemeine Daten'!$C$8)</f>
        <v>Vereinskürzel gemäß HBV</v>
      </c>
      <c r="C38" s="6" t="s">
        <v>142</v>
      </c>
      <c r="D38" s="6" t="str">
        <f aca="false">IF(Schiedsrichter!C82="","",Schiedsrichter!C82)</f>
        <v/>
      </c>
      <c r="E38" s="6" t="str">
        <f aca="false">IF(Schiedsrichter!C82="","",Schiedsrichter!F82)</f>
        <v/>
      </c>
      <c r="F38" s="6" t="str">
        <f aca="false">IF(Schiedsrichter!C82="","",Schiedsrichter!H82)</f>
        <v/>
      </c>
      <c r="G38" s="10" t="str">
        <f aca="false">IF(Schiedsrichter!C82="","",Schiedsrichter!J82)</f>
        <v/>
      </c>
      <c r="H38" s="6" t="str">
        <f aca="false">IF(Schiedsrichter!C82="","",Schiedsrichter!C83)</f>
        <v/>
      </c>
      <c r="I38" s="6" t="str">
        <f aca="false">IF(Schiedsrichter!C82="","",Schiedsrichter!J83)</f>
        <v/>
      </c>
    </row>
    <row r="39" customFormat="false" ht="12.75" hidden="false" customHeight="false" outlineLevel="0" collapsed="false">
      <c r="A39" s="0" t="str">
        <f aca="false">'Daten Allgemeine Daten'!C39&amp;" "&amp;'Daten Allgemeine Daten'!E39&amp;" "&amp;'Daten Allgemeine Daten'!D39</f>
        <v>25. SR  </v>
      </c>
      <c r="B39" s="6" t="str">
        <f aca="false">IF('Allgemeine Daten'!$C$8="","",'Allgemeine Daten'!$C$8)</f>
        <v>Vereinskürzel gemäß HBV</v>
      </c>
      <c r="C39" s="6" t="s">
        <v>143</v>
      </c>
      <c r="D39" s="6" t="str">
        <f aca="false">IF(Schiedsrichter!C85="","",Schiedsrichter!C85)</f>
        <v/>
      </c>
      <c r="E39" s="6" t="str">
        <f aca="false">IF(Schiedsrichter!C85="","",Schiedsrichter!F85)</f>
        <v/>
      </c>
      <c r="F39" s="6" t="str">
        <f aca="false">IF(Schiedsrichter!C85="","",Schiedsrichter!H85)</f>
        <v/>
      </c>
      <c r="G39" s="10" t="str">
        <f aca="false">IF(Schiedsrichter!C85="","",Schiedsrichter!J85)</f>
        <v/>
      </c>
      <c r="H39" s="6" t="str">
        <f aca="false">IF(Schiedsrichter!C85="","",Schiedsrichter!C86)</f>
        <v/>
      </c>
      <c r="I39" s="6" t="str">
        <f aca="false">IF(Schiedsrichter!C85="","",Schiedsrichter!J86)</f>
        <v/>
      </c>
    </row>
    <row r="40" customFormat="false" ht="12.75" hidden="false" customHeight="false" outlineLevel="0" collapsed="false">
      <c r="A40" s="0" t="str">
        <f aca="false">'Daten Allgemeine Daten'!C40&amp;" "&amp;'Daten Allgemeine Daten'!E40&amp;" "&amp;'Daten Allgemeine Daten'!D40</f>
        <v>26. SR  </v>
      </c>
      <c r="B40" s="6" t="str">
        <f aca="false">IF('Allgemeine Daten'!$C$8="","",'Allgemeine Daten'!$C$8)</f>
        <v>Vereinskürzel gemäß HBV</v>
      </c>
      <c r="C40" s="6" t="s">
        <v>144</v>
      </c>
      <c r="D40" s="6" t="str">
        <f aca="false">IF(Schiedsrichter!C88="","",Schiedsrichter!C88)</f>
        <v/>
      </c>
      <c r="E40" s="6" t="str">
        <f aca="false">IF(Schiedsrichter!C88="","",Schiedsrichter!F88)</f>
        <v/>
      </c>
      <c r="F40" s="6" t="str">
        <f aca="false">IF(Schiedsrichter!C88="","",Schiedsrichter!H88)</f>
        <v/>
      </c>
      <c r="G40" s="10" t="str">
        <f aca="false">IF(Schiedsrichter!C88="","",Schiedsrichter!J88)</f>
        <v/>
      </c>
      <c r="H40" s="6" t="str">
        <f aca="false">IF(Schiedsrichter!C88="","",Schiedsrichter!C89)</f>
        <v/>
      </c>
      <c r="I40" s="6" t="str">
        <f aca="false">IF(Schiedsrichter!C88="","",Schiedsrichter!J89)</f>
        <v/>
      </c>
    </row>
    <row r="41" customFormat="false" ht="12.75" hidden="false" customHeight="false" outlineLevel="0" collapsed="false">
      <c r="A41" s="0" t="str">
        <f aca="false">'Daten Allgemeine Daten'!C41&amp;" "&amp;'Daten Allgemeine Daten'!E41&amp;" "&amp;'Daten Allgemeine Daten'!D41</f>
        <v>27. SR  </v>
      </c>
      <c r="B41" s="6" t="str">
        <f aca="false">IF('Allgemeine Daten'!$C$8="","",'Allgemeine Daten'!$C$8)</f>
        <v>Vereinskürzel gemäß HBV</v>
      </c>
      <c r="C41" s="6" t="s">
        <v>145</v>
      </c>
      <c r="D41" s="6" t="str">
        <f aca="false">IF(Schiedsrichter!C91="","",Schiedsrichter!C91)</f>
        <v/>
      </c>
      <c r="E41" s="6" t="str">
        <f aca="false">IF(Schiedsrichter!C91="","",Schiedsrichter!F91)</f>
        <v/>
      </c>
      <c r="F41" s="6" t="str">
        <f aca="false">IF(Schiedsrichter!C91="","",Schiedsrichter!H91)</f>
        <v/>
      </c>
      <c r="G41" s="10" t="str">
        <f aca="false">IF(Schiedsrichter!C91="","",Schiedsrichter!J91)</f>
        <v/>
      </c>
      <c r="H41" s="6" t="str">
        <f aca="false">IF(Schiedsrichter!C91="","",Schiedsrichter!C92)</f>
        <v/>
      </c>
      <c r="I41" s="6" t="str">
        <f aca="false">IF(Schiedsrichter!C91="","",Schiedsrichter!J92)</f>
        <v/>
      </c>
    </row>
    <row r="42" customFormat="false" ht="12.75" hidden="false" customHeight="false" outlineLevel="0" collapsed="false">
      <c r="A42" s="0" t="str">
        <f aca="false">'Daten Allgemeine Daten'!C42&amp;" "&amp;'Daten Allgemeine Daten'!E42&amp;" "&amp;'Daten Allgemeine Daten'!D42</f>
        <v>28. SR  </v>
      </c>
      <c r="B42" s="6" t="str">
        <f aca="false">IF('Allgemeine Daten'!$C$8="","",'Allgemeine Daten'!$C$8)</f>
        <v>Vereinskürzel gemäß HBV</v>
      </c>
      <c r="C42" s="6" t="s">
        <v>146</v>
      </c>
      <c r="D42" s="6" t="str">
        <f aca="false">IF(Schiedsrichter!C94="","",Schiedsrichter!C94)</f>
        <v/>
      </c>
      <c r="E42" s="6" t="str">
        <f aca="false">IF(Schiedsrichter!C94="","",Schiedsrichter!F94)</f>
        <v/>
      </c>
      <c r="F42" s="6" t="str">
        <f aca="false">IF(Schiedsrichter!C94="","",Schiedsrichter!H94)</f>
        <v/>
      </c>
      <c r="G42" s="10" t="str">
        <f aca="false">IF(Schiedsrichter!C94="","",Schiedsrichter!J94)</f>
        <v/>
      </c>
      <c r="H42" s="6" t="str">
        <f aca="false">IF(Schiedsrichter!C94="","",Schiedsrichter!C95)</f>
        <v/>
      </c>
      <c r="I42" s="6" t="str">
        <f aca="false">IF(Schiedsrichter!C94="","",Schiedsrichter!J95)</f>
        <v/>
      </c>
    </row>
    <row r="43" customFormat="false" ht="12.75" hidden="false" customHeight="false" outlineLevel="0" collapsed="false">
      <c r="A43" s="0" t="str">
        <f aca="false">'Daten Allgemeine Daten'!C43&amp;" "&amp;'Daten Allgemeine Daten'!E43&amp;" "&amp;'Daten Allgemeine Daten'!D43</f>
        <v>29. SR  </v>
      </c>
      <c r="B43" s="6" t="str">
        <f aca="false">IF('Allgemeine Daten'!$C$8="","",'Allgemeine Daten'!$C$8)</f>
        <v>Vereinskürzel gemäß HBV</v>
      </c>
      <c r="C43" s="6" t="s">
        <v>147</v>
      </c>
      <c r="D43" s="6" t="str">
        <f aca="false">IF(Schiedsrichter!C97="","",Schiedsrichter!C97)</f>
        <v/>
      </c>
      <c r="E43" s="6" t="str">
        <f aca="false">IF(Schiedsrichter!C97="","",Schiedsrichter!F97)</f>
        <v/>
      </c>
      <c r="F43" s="6" t="str">
        <f aca="false">IF(Schiedsrichter!C97="","",Schiedsrichter!H97)</f>
        <v/>
      </c>
      <c r="G43" s="10" t="str">
        <f aca="false">IF(Schiedsrichter!C97="","",Schiedsrichter!J97)</f>
        <v/>
      </c>
      <c r="H43" s="6" t="str">
        <f aca="false">IF(Schiedsrichter!C97="","",Schiedsrichter!C98)</f>
        <v/>
      </c>
      <c r="I43" s="6" t="str">
        <f aca="false">IF(Schiedsrichter!C97="","",Schiedsrichter!J98)</f>
        <v/>
      </c>
    </row>
    <row r="44" customFormat="false" ht="12.75" hidden="false" customHeight="false" outlineLevel="0" collapsed="false">
      <c r="A44" s="0" t="str">
        <f aca="false">'Daten Allgemeine Daten'!C44&amp;" "&amp;'Daten Allgemeine Daten'!E44&amp;" "&amp;'Daten Allgemeine Daten'!D44</f>
        <v>30. SR  </v>
      </c>
      <c r="B44" s="6" t="str">
        <f aca="false">IF('Allgemeine Daten'!$C$8="","",'Allgemeine Daten'!$C$8)</f>
        <v>Vereinskürzel gemäß HBV</v>
      </c>
      <c r="C44" s="6" t="s">
        <v>148</v>
      </c>
      <c r="D44" s="6" t="str">
        <f aca="false">IF(Schiedsrichter!C100="","",Schiedsrichter!C100)</f>
        <v/>
      </c>
      <c r="E44" s="6" t="str">
        <f aca="false">IF(Schiedsrichter!C100="","",Schiedsrichter!F100)</f>
        <v/>
      </c>
      <c r="F44" s="6" t="str">
        <f aca="false">IF(Schiedsrichter!C100="","",Schiedsrichter!H100)</f>
        <v/>
      </c>
      <c r="G44" s="10" t="str">
        <f aca="false">IF(Schiedsrichter!C100="","",Schiedsrichter!J100)</f>
        <v/>
      </c>
      <c r="H44" s="6" t="str">
        <f aca="false">IF(Schiedsrichter!C100="","",Schiedsrichter!C101)</f>
        <v/>
      </c>
      <c r="I44" s="6" t="str">
        <f aca="false">IF(Schiedsrichter!C100="","",Schiedsrichter!J101)</f>
        <v/>
      </c>
    </row>
    <row r="45" customFormat="false" ht="12.75" hidden="false" customHeight="false" outlineLevel="0" collapsed="false">
      <c r="A45" s="0" t="str">
        <f aca="false">'Daten Allgemeine Daten'!C45&amp;" "&amp;'Daten Allgemeine Daten'!E45&amp;" "&amp;'Daten Allgemeine Daten'!D45</f>
        <v>31. SR  </v>
      </c>
      <c r="B45" s="6" t="str">
        <f aca="false">IF('Allgemeine Daten'!$C$8="","",'Allgemeine Daten'!$C$8)</f>
        <v>Vereinskürzel gemäß HBV</v>
      </c>
      <c r="C45" s="6" t="s">
        <v>149</v>
      </c>
      <c r="D45" s="6" t="str">
        <f aca="false">IF(Schiedsrichter!C103="","",Schiedsrichter!C103)</f>
        <v/>
      </c>
      <c r="E45" s="6" t="str">
        <f aca="false">IF(Schiedsrichter!C103="","",Schiedsrichter!F103)</f>
        <v/>
      </c>
      <c r="F45" s="6" t="str">
        <f aca="false">IF(Schiedsrichter!C103="","",Schiedsrichter!H103)</f>
        <v/>
      </c>
      <c r="G45" s="10" t="str">
        <f aca="false">IF(Schiedsrichter!C103="","",Schiedsrichter!J103)</f>
        <v/>
      </c>
      <c r="H45" s="6" t="str">
        <f aca="false">IF(Schiedsrichter!C103="","",Schiedsrichter!C104)</f>
        <v/>
      </c>
      <c r="I45" s="6" t="str">
        <f aca="false">IF(Schiedsrichter!C103="","",Schiedsrichter!J104)</f>
        <v/>
      </c>
    </row>
    <row r="46" customFormat="false" ht="12.75" hidden="false" customHeight="false" outlineLevel="0" collapsed="false">
      <c r="A46" s="0" t="str">
        <f aca="false">'Daten Allgemeine Daten'!C46&amp;" "&amp;'Daten Allgemeine Daten'!E46&amp;" "&amp;'Daten Allgemeine Daten'!D46</f>
        <v>32. SR  </v>
      </c>
      <c r="B46" s="6" t="str">
        <f aca="false">IF('Allgemeine Daten'!$C$8="","",'Allgemeine Daten'!$C$8)</f>
        <v>Vereinskürzel gemäß HBV</v>
      </c>
      <c r="C46" s="6" t="s">
        <v>150</v>
      </c>
      <c r="D46" s="6" t="str">
        <f aca="false">IF(Schiedsrichter!C106="","",Schiedsrichter!C106)</f>
        <v/>
      </c>
      <c r="E46" s="6" t="str">
        <f aca="false">IF(Schiedsrichter!C106="","",Schiedsrichter!F106)</f>
        <v/>
      </c>
      <c r="F46" s="6" t="str">
        <f aca="false">IF(Schiedsrichter!C106="","",Schiedsrichter!H106)</f>
        <v/>
      </c>
      <c r="G46" s="10" t="str">
        <f aca="false">IF(Schiedsrichter!C106="","",Schiedsrichter!J106)</f>
        <v/>
      </c>
      <c r="H46" s="6" t="str">
        <f aca="false">IF(Schiedsrichter!C106="","",Schiedsrichter!C107)</f>
        <v/>
      </c>
      <c r="I46" s="6" t="str">
        <f aca="false">IF(Schiedsrichter!C106="","",Schiedsrichter!J107)</f>
        <v/>
      </c>
    </row>
    <row r="47" customFormat="false" ht="12.75" hidden="false" customHeight="false" outlineLevel="0" collapsed="false">
      <c r="A47" s="0" t="str">
        <f aca="false">'Daten Allgemeine Daten'!C47&amp;" "&amp;'Daten Allgemeine Daten'!E47&amp;" "&amp;'Daten Allgemeine Daten'!D47</f>
        <v>33. SR  </v>
      </c>
      <c r="B47" s="6" t="str">
        <f aca="false">IF('Allgemeine Daten'!$C$8="","",'Allgemeine Daten'!$C$8)</f>
        <v>Vereinskürzel gemäß HBV</v>
      </c>
      <c r="C47" s="6" t="s">
        <v>151</v>
      </c>
      <c r="D47" s="6" t="str">
        <f aca="false">IF(Schiedsrichter!C109="","",Schiedsrichter!C109)</f>
        <v/>
      </c>
      <c r="E47" s="6" t="str">
        <f aca="false">IF(Schiedsrichter!C109="","",Schiedsrichter!F109)</f>
        <v/>
      </c>
      <c r="F47" s="6" t="str">
        <f aca="false">IF(Schiedsrichter!C109="","",Schiedsrichter!H109)</f>
        <v/>
      </c>
      <c r="G47" s="10" t="str">
        <f aca="false">IF(Schiedsrichter!C109="","",Schiedsrichter!J109)</f>
        <v/>
      </c>
      <c r="H47" s="6" t="str">
        <f aca="false">IF(Schiedsrichter!C109="","",Schiedsrichter!C110)</f>
        <v/>
      </c>
      <c r="I47" s="6" t="str">
        <f aca="false">IF(Schiedsrichter!C109="","",Schiedsrichter!J110)</f>
        <v/>
      </c>
    </row>
    <row r="48" customFormat="false" ht="12.75" hidden="false" customHeight="false" outlineLevel="0" collapsed="false">
      <c r="A48" s="0" t="str">
        <f aca="false">'Daten Allgemeine Daten'!C48&amp;" "&amp;'Daten Allgemeine Daten'!E48&amp;" "&amp;'Daten Allgemeine Daten'!D48</f>
        <v>34. SR  </v>
      </c>
      <c r="B48" s="6" t="str">
        <f aca="false">IF('Allgemeine Daten'!$C$8="","",'Allgemeine Daten'!$C$8)</f>
        <v>Vereinskürzel gemäß HBV</v>
      </c>
      <c r="C48" s="6" t="s">
        <v>152</v>
      </c>
      <c r="D48" s="6" t="str">
        <f aca="false">IF(Schiedsrichter!C112="","",Schiedsrichter!C112)</f>
        <v/>
      </c>
      <c r="E48" s="6" t="str">
        <f aca="false">IF(Schiedsrichter!C112="","",Schiedsrichter!F112)</f>
        <v/>
      </c>
      <c r="F48" s="6" t="str">
        <f aca="false">IF(Schiedsrichter!C112="","",Schiedsrichter!H112)</f>
        <v/>
      </c>
      <c r="G48" s="10" t="str">
        <f aca="false">IF(Schiedsrichter!C112="","",Schiedsrichter!J112)</f>
        <v/>
      </c>
      <c r="H48" s="6" t="str">
        <f aca="false">IF(Schiedsrichter!C112="","",Schiedsrichter!C113)</f>
        <v/>
      </c>
      <c r="I48" s="6" t="str">
        <f aca="false">IF(Schiedsrichter!C112="","",Schiedsrichter!J113)</f>
        <v/>
      </c>
    </row>
    <row r="49" customFormat="false" ht="12.75" hidden="false" customHeight="false" outlineLevel="0" collapsed="false">
      <c r="A49" s="0" t="str">
        <f aca="false">'Daten Allgemeine Daten'!C49&amp;" "&amp;'Daten Allgemeine Daten'!E49&amp;" "&amp;'Daten Allgemeine Daten'!D49</f>
        <v>35. SR  </v>
      </c>
      <c r="B49" s="6" t="str">
        <f aca="false">IF('Allgemeine Daten'!$C$8="","",'Allgemeine Daten'!$C$8)</f>
        <v>Vereinskürzel gemäß HBV</v>
      </c>
      <c r="C49" s="6" t="s">
        <v>153</v>
      </c>
      <c r="D49" s="6" t="str">
        <f aca="false">IF(Schiedsrichter!C115="","",Schiedsrichter!C115)</f>
        <v/>
      </c>
      <c r="E49" s="6" t="str">
        <f aca="false">IF(Schiedsrichter!C115="","",Schiedsrichter!F115)</f>
        <v/>
      </c>
      <c r="F49" s="6" t="str">
        <f aca="false">IF(Schiedsrichter!C115="","",Schiedsrichter!H115)</f>
        <v/>
      </c>
      <c r="G49" s="10" t="str">
        <f aca="false">IF(Schiedsrichter!C115="","",Schiedsrichter!J115)</f>
        <v/>
      </c>
      <c r="H49" s="6" t="str">
        <f aca="false">IF(Schiedsrichter!C115="","",Schiedsrichter!C116)</f>
        <v/>
      </c>
      <c r="I49" s="6" t="str">
        <f aca="false">IF(Schiedsrichter!C115="","",Schiedsrichter!J116)</f>
        <v/>
      </c>
    </row>
    <row r="50" customFormat="false" ht="12.75" hidden="false" customHeight="false" outlineLevel="0" collapsed="false">
      <c r="A50" s="0" t="str">
        <f aca="false">'Daten Allgemeine Daten'!C50&amp;" "&amp;'Daten Allgemeine Daten'!E50&amp;" "&amp;'Daten Allgemeine Daten'!D50</f>
        <v>36. SR  </v>
      </c>
      <c r="B50" s="6" t="str">
        <f aca="false">IF('Allgemeine Daten'!$C$8="","",'Allgemeine Daten'!$C$8)</f>
        <v>Vereinskürzel gemäß HBV</v>
      </c>
      <c r="C50" s="6" t="s">
        <v>154</v>
      </c>
      <c r="D50" s="6" t="str">
        <f aca="false">IF(Schiedsrichter!C118="","",Schiedsrichter!C118)</f>
        <v/>
      </c>
      <c r="E50" s="6" t="str">
        <f aca="false">IF(Schiedsrichter!C118="","",Schiedsrichter!F118)</f>
        <v/>
      </c>
      <c r="F50" s="6" t="str">
        <f aca="false">IF(Schiedsrichter!C118="","",Schiedsrichter!H118)</f>
        <v/>
      </c>
      <c r="G50" s="10" t="str">
        <f aca="false">IF(Schiedsrichter!C118="","",Schiedsrichter!J118)</f>
        <v/>
      </c>
      <c r="H50" s="6" t="str">
        <f aca="false">IF(Schiedsrichter!C118="","",Schiedsrichter!C119)</f>
        <v/>
      </c>
      <c r="I50" s="6" t="str">
        <f aca="false">IF(Schiedsrichter!C118="","",Schiedsrichter!J119)</f>
        <v/>
      </c>
    </row>
    <row r="51" customFormat="false" ht="12.75" hidden="false" customHeight="false" outlineLevel="0" collapsed="false">
      <c r="A51" s="0" t="str">
        <f aca="false">'Daten Allgemeine Daten'!C51&amp;" "&amp;'Daten Allgemeine Daten'!E51&amp;" "&amp;'Daten Allgemeine Daten'!D51</f>
        <v>37. SR  </v>
      </c>
      <c r="B51" s="6" t="str">
        <f aca="false">IF('Allgemeine Daten'!$C$8="","",'Allgemeine Daten'!$C$8)</f>
        <v>Vereinskürzel gemäß HBV</v>
      </c>
      <c r="C51" s="6" t="s">
        <v>155</v>
      </c>
      <c r="D51" s="6" t="str">
        <f aca="false">IF(Schiedsrichter!C121="","",Schiedsrichter!C121)</f>
        <v/>
      </c>
      <c r="E51" s="6" t="str">
        <f aca="false">IF(Schiedsrichter!C121="","",Schiedsrichter!F121)</f>
        <v/>
      </c>
      <c r="F51" s="6" t="str">
        <f aca="false">IF(Schiedsrichter!C121="","",Schiedsrichter!H121)</f>
        <v/>
      </c>
      <c r="G51" s="10" t="str">
        <f aca="false">IF(Schiedsrichter!C121="","",Schiedsrichter!J121)</f>
        <v/>
      </c>
      <c r="H51" s="6" t="str">
        <f aca="false">IF(Schiedsrichter!C121="","",Schiedsrichter!C122)</f>
        <v/>
      </c>
      <c r="I51" s="6" t="str">
        <f aca="false">IF(Schiedsrichter!C121="","",Schiedsrichter!J122)</f>
        <v/>
      </c>
    </row>
    <row r="52" customFormat="false" ht="12.75" hidden="false" customHeight="false" outlineLevel="0" collapsed="false">
      <c r="A52" s="0" t="str">
        <f aca="false">'Daten Allgemeine Daten'!C52&amp;" "&amp;'Daten Allgemeine Daten'!E52&amp;" "&amp;'Daten Allgemeine Daten'!D52</f>
        <v>38. SR  </v>
      </c>
      <c r="B52" s="6" t="str">
        <f aca="false">IF('Allgemeine Daten'!$C$8="","",'Allgemeine Daten'!$C$8)</f>
        <v>Vereinskürzel gemäß HBV</v>
      </c>
      <c r="C52" s="6" t="s">
        <v>156</v>
      </c>
      <c r="D52" s="6" t="str">
        <f aca="false">IF(Schiedsrichter!C124="","",Schiedsrichter!C124)</f>
        <v/>
      </c>
      <c r="E52" s="6" t="str">
        <f aca="false">IF(Schiedsrichter!C124="","",Schiedsrichter!F124)</f>
        <v/>
      </c>
      <c r="F52" s="6" t="str">
        <f aca="false">IF(Schiedsrichter!C124="","",Schiedsrichter!H124)</f>
        <v/>
      </c>
      <c r="G52" s="10" t="str">
        <f aca="false">IF(Schiedsrichter!C124="","",Schiedsrichter!J124)</f>
        <v/>
      </c>
      <c r="H52" s="6" t="str">
        <f aca="false">IF(Schiedsrichter!C124="","",Schiedsrichter!C125)</f>
        <v/>
      </c>
      <c r="I52" s="6" t="str">
        <f aca="false">IF(Schiedsrichter!C124="","",Schiedsrichter!J125)</f>
        <v/>
      </c>
    </row>
    <row r="53" customFormat="false" ht="12.75" hidden="false" customHeight="false" outlineLevel="0" collapsed="false">
      <c r="A53" s="0" t="str">
        <f aca="false">'Daten Allgemeine Daten'!C53&amp;" "&amp;'Daten Allgemeine Daten'!E53&amp;" "&amp;'Daten Allgemeine Daten'!D53</f>
        <v>39. SR  </v>
      </c>
      <c r="B53" s="6" t="str">
        <f aca="false">IF('Allgemeine Daten'!$C$8="","",'Allgemeine Daten'!$C$8)</f>
        <v>Vereinskürzel gemäß HBV</v>
      </c>
      <c r="C53" s="6" t="s">
        <v>157</v>
      </c>
      <c r="D53" s="6" t="str">
        <f aca="false">IF(Schiedsrichter!C127="","",Schiedsrichter!C127)</f>
        <v/>
      </c>
      <c r="E53" s="6" t="str">
        <f aca="false">IF(Schiedsrichter!C127="","",Schiedsrichter!F127)</f>
        <v/>
      </c>
      <c r="F53" s="6" t="str">
        <f aca="false">IF(Schiedsrichter!C127="","",Schiedsrichter!H127)</f>
        <v/>
      </c>
      <c r="G53" s="10" t="str">
        <f aca="false">IF(Schiedsrichter!C127="","",Schiedsrichter!J127)</f>
        <v/>
      </c>
      <c r="H53" s="6" t="str">
        <f aca="false">IF(Schiedsrichter!C127="","",Schiedsrichter!C128)</f>
        <v/>
      </c>
      <c r="I53" s="6" t="str">
        <f aca="false">IF(Schiedsrichter!C127="","",Schiedsrichter!J128)</f>
        <v/>
      </c>
    </row>
    <row r="54" customFormat="false" ht="12.75" hidden="false" customHeight="false" outlineLevel="0" collapsed="false">
      <c r="A54" s="0" t="str">
        <f aca="false">'Daten Allgemeine Daten'!C54&amp;" "&amp;'Daten Allgemeine Daten'!E54&amp;" "&amp;'Daten Allgemeine Daten'!D54</f>
        <v>40. SR  </v>
      </c>
      <c r="B54" s="6" t="str">
        <f aca="false">IF('Allgemeine Daten'!$C$8="","",'Allgemeine Daten'!$C$8)</f>
        <v>Vereinskürzel gemäß HBV</v>
      </c>
      <c r="C54" s="6" t="s">
        <v>158</v>
      </c>
      <c r="D54" s="6" t="str">
        <f aca="false">IF(Schiedsrichter!C130="","",Schiedsrichter!C130)</f>
        <v/>
      </c>
      <c r="E54" s="6" t="str">
        <f aca="false">IF(Schiedsrichter!C130="","",Schiedsrichter!F130)</f>
        <v/>
      </c>
      <c r="F54" s="6" t="str">
        <f aca="false">IF(Schiedsrichter!C130="","",Schiedsrichter!H130)</f>
        <v/>
      </c>
      <c r="G54" s="10" t="str">
        <f aca="false">IF(Schiedsrichter!C130="","",Schiedsrichter!J130)</f>
        <v/>
      </c>
      <c r="H54" s="6" t="str">
        <f aca="false">IF(Schiedsrichter!C130="","",Schiedsrichter!C131)</f>
        <v/>
      </c>
      <c r="I54" s="6" t="str">
        <f aca="false">IF(Schiedsrichter!C130="","",Schiedsrichter!J131)</f>
        <v/>
      </c>
    </row>
    <row r="55" customFormat="false" ht="12.75" hidden="false" customHeight="false" outlineLevel="0" collapsed="false">
      <c r="A55" s="0" t="str">
        <f aca="false">'Daten Allgemeine Daten'!C55&amp;" "&amp;'Daten Allgemeine Daten'!E55&amp;" "&amp;'Daten Allgemeine Daten'!D55</f>
        <v>41. SR  </v>
      </c>
      <c r="B55" s="6" t="str">
        <f aca="false">IF('Allgemeine Daten'!$C$8="","",'Allgemeine Daten'!$C$8)</f>
        <v>Vereinskürzel gemäß HBV</v>
      </c>
      <c r="C55" s="6" t="s">
        <v>159</v>
      </c>
      <c r="D55" s="6" t="str">
        <f aca="false">IF(Schiedsrichter!C133="","",Schiedsrichter!C133)</f>
        <v/>
      </c>
      <c r="E55" s="6" t="str">
        <f aca="false">IF(Schiedsrichter!C133="","",Schiedsrichter!F133)</f>
        <v/>
      </c>
      <c r="F55" s="6" t="str">
        <f aca="false">IF(Schiedsrichter!C133="","",Schiedsrichter!H133)</f>
        <v/>
      </c>
      <c r="G55" s="10" t="str">
        <f aca="false">IF(Schiedsrichter!C133="","",Schiedsrichter!J133)</f>
        <v/>
      </c>
      <c r="H55" s="6" t="str">
        <f aca="false">IF(Schiedsrichter!C133="","",Schiedsrichter!C134)</f>
        <v/>
      </c>
      <c r="I55" s="6" t="str">
        <f aca="false">IF(Schiedsrichter!C133="","",Schiedsrichter!J134)</f>
        <v/>
      </c>
    </row>
    <row r="56" customFormat="false" ht="12.75" hidden="false" customHeight="false" outlineLevel="0" collapsed="false">
      <c r="A56" s="0" t="str">
        <f aca="false">'Daten Allgemeine Daten'!C56&amp;" "&amp;'Daten Allgemeine Daten'!E56&amp;" "&amp;'Daten Allgemeine Daten'!D56</f>
        <v>42. SR  </v>
      </c>
      <c r="B56" s="6" t="str">
        <f aca="false">IF('Allgemeine Daten'!$C$8="","",'Allgemeine Daten'!$C$8)</f>
        <v>Vereinskürzel gemäß HBV</v>
      </c>
      <c r="C56" s="6" t="s">
        <v>160</v>
      </c>
      <c r="D56" s="6" t="str">
        <f aca="false">IF(Schiedsrichter!C136="","",Schiedsrichter!C136)</f>
        <v/>
      </c>
      <c r="E56" s="6" t="str">
        <f aca="false">IF(Schiedsrichter!C136="","",Schiedsrichter!F136)</f>
        <v/>
      </c>
      <c r="F56" s="6" t="str">
        <f aca="false">IF(Schiedsrichter!C136="","",Schiedsrichter!H136)</f>
        <v/>
      </c>
      <c r="G56" s="10" t="str">
        <f aca="false">IF(Schiedsrichter!C136="","",Schiedsrichter!J136)</f>
        <v/>
      </c>
      <c r="H56" s="6" t="str">
        <f aca="false">IF(Schiedsrichter!C136="","",Schiedsrichter!C137)</f>
        <v/>
      </c>
      <c r="I56" s="6" t="str">
        <f aca="false">IF(Schiedsrichter!C136="","",Schiedsrichter!J137)</f>
        <v/>
      </c>
    </row>
    <row r="57" customFormat="false" ht="12.75" hidden="false" customHeight="false" outlineLevel="0" collapsed="false">
      <c r="A57" s="0" t="str">
        <f aca="false">'Daten Allgemeine Daten'!C57&amp;" "&amp;'Daten Allgemeine Daten'!E57&amp;" "&amp;'Daten Allgemeine Daten'!D57</f>
        <v>43. SR  </v>
      </c>
      <c r="B57" s="6" t="str">
        <f aca="false">IF('Allgemeine Daten'!$C$8="","",'Allgemeine Daten'!$C$8)</f>
        <v>Vereinskürzel gemäß HBV</v>
      </c>
      <c r="C57" s="6" t="s">
        <v>161</v>
      </c>
      <c r="D57" s="6" t="str">
        <f aca="false">IF(Schiedsrichter!C139="","",Schiedsrichter!C139)</f>
        <v/>
      </c>
      <c r="E57" s="6" t="str">
        <f aca="false">IF(Schiedsrichter!C139="","",Schiedsrichter!F139)</f>
        <v/>
      </c>
      <c r="F57" s="6" t="str">
        <f aca="false">IF(Schiedsrichter!C139="","",Schiedsrichter!H139)</f>
        <v/>
      </c>
      <c r="G57" s="10" t="str">
        <f aca="false">IF(Schiedsrichter!C139="","",Schiedsrichter!J139)</f>
        <v/>
      </c>
      <c r="H57" s="6" t="str">
        <f aca="false">IF(Schiedsrichter!C139="","",Schiedsrichter!C140)</f>
        <v/>
      </c>
      <c r="I57" s="6" t="str">
        <f aca="false">IF(Schiedsrichter!C139="","",Schiedsrichter!J140)</f>
        <v/>
      </c>
    </row>
    <row r="58" customFormat="false" ht="12.75" hidden="false" customHeight="false" outlineLevel="0" collapsed="false">
      <c r="A58" s="0" t="str">
        <f aca="false">'Daten Allgemeine Daten'!C58&amp;" "&amp;'Daten Allgemeine Daten'!E58&amp;" "&amp;'Daten Allgemeine Daten'!D58</f>
        <v>44. SR  </v>
      </c>
      <c r="B58" s="6" t="str">
        <f aca="false">IF('Allgemeine Daten'!$C$8="","",'Allgemeine Daten'!$C$8)</f>
        <v>Vereinskürzel gemäß HBV</v>
      </c>
      <c r="C58" s="6" t="s">
        <v>162</v>
      </c>
      <c r="D58" s="6" t="str">
        <f aca="false">IF(Schiedsrichter!C142="","",Schiedsrichter!C142)</f>
        <v/>
      </c>
      <c r="E58" s="6" t="str">
        <f aca="false">IF(Schiedsrichter!C142="","",Schiedsrichter!F142)</f>
        <v/>
      </c>
      <c r="F58" s="6" t="str">
        <f aca="false">IF(Schiedsrichter!C142="","",Schiedsrichter!H142)</f>
        <v/>
      </c>
      <c r="G58" s="10" t="str">
        <f aca="false">IF(Schiedsrichter!C142="","",Schiedsrichter!J142)</f>
        <v/>
      </c>
      <c r="H58" s="6" t="str">
        <f aca="false">IF(Schiedsrichter!C142="","",Schiedsrichter!C143)</f>
        <v/>
      </c>
      <c r="I58" s="6" t="str">
        <f aca="false">IF(Schiedsrichter!C142="","",Schiedsrichter!J143)</f>
        <v/>
      </c>
    </row>
    <row r="59" customFormat="false" ht="12.75" hidden="false" customHeight="false" outlineLevel="0" collapsed="false">
      <c r="A59" s="0" t="str">
        <f aca="false">'Daten Allgemeine Daten'!C59&amp;" "&amp;'Daten Allgemeine Daten'!E59&amp;" "&amp;'Daten Allgemeine Daten'!D59</f>
        <v>45. SR  </v>
      </c>
      <c r="B59" s="6" t="str">
        <f aca="false">IF('Allgemeine Daten'!$C$8="","",'Allgemeine Daten'!$C$8)</f>
        <v>Vereinskürzel gemäß HBV</v>
      </c>
      <c r="C59" s="6" t="s">
        <v>163</v>
      </c>
      <c r="D59" s="6" t="str">
        <f aca="false">IF(Schiedsrichter!C145="","",Schiedsrichter!C145)</f>
        <v/>
      </c>
      <c r="E59" s="6" t="str">
        <f aca="false">IF(Schiedsrichter!C145="","",Schiedsrichter!F145)</f>
        <v/>
      </c>
      <c r="F59" s="6" t="str">
        <f aca="false">IF(Schiedsrichter!C145="","",Schiedsrichter!H145)</f>
        <v/>
      </c>
      <c r="G59" s="10" t="str">
        <f aca="false">IF(Schiedsrichter!C145="","",Schiedsrichter!J145)</f>
        <v/>
      </c>
      <c r="H59" s="6" t="str">
        <f aca="false">IF(Schiedsrichter!C145="","",Schiedsrichter!C146)</f>
        <v/>
      </c>
      <c r="I59" s="6" t="str">
        <f aca="false">IF(Schiedsrichter!C145="","",Schiedsrichter!J146)</f>
        <v/>
      </c>
    </row>
    <row r="60" customFormat="false" ht="12.75" hidden="false" customHeight="false" outlineLevel="0" collapsed="false">
      <c r="A60" s="0" t="str">
        <f aca="false">'Daten Allgemeine Daten'!C60&amp;" "&amp;'Daten Allgemeine Daten'!E60&amp;" "&amp;'Daten Allgemeine Daten'!D60</f>
        <v>46. SR  </v>
      </c>
      <c r="B60" s="6" t="str">
        <f aca="false">IF('Allgemeine Daten'!$C$8="","",'Allgemeine Daten'!$C$8)</f>
        <v>Vereinskürzel gemäß HBV</v>
      </c>
      <c r="C60" s="6" t="s">
        <v>164</v>
      </c>
      <c r="D60" s="6" t="str">
        <f aca="false">IF(Schiedsrichter!C148="","",Schiedsrichter!C148)</f>
        <v/>
      </c>
      <c r="E60" s="6" t="str">
        <f aca="false">IF(Schiedsrichter!C148="","",Schiedsrichter!F148)</f>
        <v/>
      </c>
      <c r="F60" s="6" t="str">
        <f aca="false">IF(Schiedsrichter!C148="","",Schiedsrichter!H148)</f>
        <v/>
      </c>
      <c r="G60" s="10" t="str">
        <f aca="false">IF(Schiedsrichter!C148="","",Schiedsrichter!J148)</f>
        <v/>
      </c>
      <c r="H60" s="6" t="str">
        <f aca="false">IF(Schiedsrichter!C148="","",Schiedsrichter!C149)</f>
        <v/>
      </c>
      <c r="I60" s="6" t="str">
        <f aca="false">IF(Schiedsrichter!C148="","",Schiedsrichter!J149)</f>
        <v/>
      </c>
    </row>
    <row r="61" customFormat="false" ht="12.75" hidden="false" customHeight="false" outlineLevel="0" collapsed="false">
      <c r="A61" s="0" t="str">
        <f aca="false">'Daten Allgemeine Daten'!C61&amp;" "&amp;'Daten Allgemeine Daten'!E61&amp;" "&amp;'Daten Allgemeine Daten'!D61</f>
        <v>47. SR  </v>
      </c>
      <c r="B61" s="6" t="str">
        <f aca="false">IF('Allgemeine Daten'!$C$8="","",'Allgemeine Daten'!$C$8)</f>
        <v>Vereinskürzel gemäß HBV</v>
      </c>
      <c r="C61" s="6" t="s">
        <v>165</v>
      </c>
      <c r="D61" s="6" t="str">
        <f aca="false">IF(Schiedsrichter!C151="","",Schiedsrichter!C151)</f>
        <v/>
      </c>
      <c r="E61" s="6" t="str">
        <f aca="false">IF(Schiedsrichter!C151="","",Schiedsrichter!F151)</f>
        <v/>
      </c>
      <c r="F61" s="6" t="str">
        <f aca="false">IF(Schiedsrichter!C151="","",Schiedsrichter!H151)</f>
        <v/>
      </c>
      <c r="G61" s="10" t="str">
        <f aca="false">IF(Schiedsrichter!C151="","",Schiedsrichter!J151)</f>
        <v/>
      </c>
      <c r="H61" s="6" t="str">
        <f aca="false">IF(Schiedsrichter!C151="","",Schiedsrichter!C152)</f>
        <v/>
      </c>
      <c r="I61" s="6" t="str">
        <f aca="false">IF(Schiedsrichter!C151="","",Schiedsrichter!J152)</f>
        <v/>
      </c>
    </row>
    <row r="62" customFormat="false" ht="12.75" hidden="false" customHeight="false" outlineLevel="0" collapsed="false">
      <c r="A62" s="0" t="str">
        <f aca="false">'Daten Allgemeine Daten'!C62&amp;" "&amp;'Daten Allgemeine Daten'!E62&amp;" "&amp;'Daten Allgemeine Daten'!D62</f>
        <v>48. SR  </v>
      </c>
      <c r="B62" s="6" t="str">
        <f aca="false">IF('Allgemeine Daten'!$C$8="","",'Allgemeine Daten'!$C$8)</f>
        <v>Vereinskürzel gemäß HBV</v>
      </c>
      <c r="C62" s="6" t="s">
        <v>166</v>
      </c>
      <c r="D62" s="6" t="str">
        <f aca="false">IF(Schiedsrichter!C154="","",Schiedsrichter!C154)</f>
        <v/>
      </c>
      <c r="E62" s="6" t="str">
        <f aca="false">IF(Schiedsrichter!C154="","",Schiedsrichter!F154)</f>
        <v/>
      </c>
      <c r="F62" s="6" t="str">
        <f aca="false">IF(Schiedsrichter!C154="","",Schiedsrichter!H154)</f>
        <v/>
      </c>
      <c r="G62" s="10" t="str">
        <f aca="false">IF(Schiedsrichter!C154="","",Schiedsrichter!J154)</f>
        <v/>
      </c>
      <c r="H62" s="6" t="str">
        <f aca="false">IF(Schiedsrichter!C154="","",Schiedsrichter!C155)</f>
        <v/>
      </c>
      <c r="I62" s="6" t="str">
        <f aca="false">IF(Schiedsrichter!C154="","",Schiedsrichter!J155)</f>
        <v/>
      </c>
    </row>
    <row r="63" customFormat="false" ht="12.75" hidden="false" customHeight="false" outlineLevel="0" collapsed="false">
      <c r="A63" s="0" t="str">
        <f aca="false">'Daten Allgemeine Daten'!C63&amp;" "&amp;'Daten Allgemeine Daten'!E63&amp;" "&amp;'Daten Allgemeine Daten'!D63</f>
        <v>49. SR  </v>
      </c>
      <c r="B63" s="6" t="str">
        <f aca="false">IF('Allgemeine Daten'!$C$8="","",'Allgemeine Daten'!$C$8)</f>
        <v>Vereinskürzel gemäß HBV</v>
      </c>
      <c r="C63" s="6" t="s">
        <v>167</v>
      </c>
      <c r="D63" s="6" t="str">
        <f aca="false">IF(Schiedsrichter!C157="","",Schiedsrichter!C157)</f>
        <v/>
      </c>
      <c r="E63" s="6" t="str">
        <f aca="false">IF(Schiedsrichter!C157="","",Schiedsrichter!F157)</f>
        <v/>
      </c>
      <c r="F63" s="6" t="str">
        <f aca="false">IF(Schiedsrichter!C157="","",Schiedsrichter!H157)</f>
        <v/>
      </c>
      <c r="G63" s="10" t="str">
        <f aca="false">IF(Schiedsrichter!C157="","",Schiedsrichter!J157)</f>
        <v/>
      </c>
      <c r="H63" s="6" t="str">
        <f aca="false">IF(Schiedsrichter!C157="","",Schiedsrichter!C158)</f>
        <v/>
      </c>
      <c r="I63" s="6" t="str">
        <f aca="false">IF(Schiedsrichter!C157="","",Schiedsrichter!J158)</f>
        <v/>
      </c>
    </row>
    <row r="64" customFormat="false" ht="12.75" hidden="false" customHeight="false" outlineLevel="0" collapsed="false">
      <c r="A64" s="0" t="str">
        <f aca="false">'Daten Allgemeine Daten'!C64&amp;" "&amp;'Daten Allgemeine Daten'!E64&amp;" "&amp;'Daten Allgemeine Daten'!D64</f>
        <v>50. SR  </v>
      </c>
      <c r="B64" s="6" t="str">
        <f aca="false">IF('Allgemeine Daten'!$C$8="","",'Allgemeine Daten'!$C$8)</f>
        <v>Vereinskürzel gemäß HBV</v>
      </c>
      <c r="C64" s="6" t="s">
        <v>168</v>
      </c>
      <c r="D64" s="6" t="str">
        <f aca="false">IF(Schiedsrichter!C160="","",Schiedsrichter!C160)</f>
        <v/>
      </c>
      <c r="E64" s="6" t="str">
        <f aca="false">IF(Schiedsrichter!C160="","",Schiedsrichter!F160)</f>
        <v/>
      </c>
      <c r="F64" s="6" t="str">
        <f aca="false">IF(Schiedsrichter!C160="","",Schiedsrichter!H160)</f>
        <v/>
      </c>
      <c r="G64" s="10" t="str">
        <f aca="false">IF(Schiedsrichter!C160="","",Schiedsrichter!J160)</f>
        <v/>
      </c>
      <c r="H64" s="6" t="str">
        <f aca="false">IF(Schiedsrichter!C160="","",Schiedsrichter!C161)</f>
        <v/>
      </c>
      <c r="I64" s="6" t="str">
        <f aca="false">IF(Schiedsrichter!C160="","",Schiedsrichter!J161)</f>
        <v/>
      </c>
    </row>
    <row r="65" customFormat="false" ht="12.75" hidden="false" customHeight="false" outlineLevel="0" collapsed="false">
      <c r="A65" s="0" t="str">
        <f aca="false">'Daten Allgemeine Daten'!C65&amp;" "&amp;'Daten Allgemeine Daten'!E65&amp;" "&amp;'Daten Allgemeine Daten'!D65</f>
        <v>51. SR  </v>
      </c>
      <c r="B65" s="6" t="str">
        <f aca="false">IF('Allgemeine Daten'!$C$8="","",'Allgemeine Daten'!$C$8)</f>
        <v>Vereinskürzel gemäß HBV</v>
      </c>
      <c r="C65" s="6" t="s">
        <v>169</v>
      </c>
      <c r="D65" s="6" t="str">
        <f aca="false">IF(Schiedsrichter!C163="","",Schiedsrichter!C163)</f>
        <v/>
      </c>
      <c r="E65" s="6" t="str">
        <f aca="false">IF(Schiedsrichter!C163="","",Schiedsrichter!F163)</f>
        <v/>
      </c>
      <c r="F65" s="6" t="str">
        <f aca="false">IF(Schiedsrichter!C163="","",Schiedsrichter!H163)</f>
        <v/>
      </c>
      <c r="G65" s="10" t="str">
        <f aca="false">IF(Schiedsrichter!C163="","",Schiedsrichter!J163)</f>
        <v/>
      </c>
      <c r="H65" s="6" t="str">
        <f aca="false">IF(Schiedsrichter!C163="","",Schiedsrichter!C164)</f>
        <v/>
      </c>
      <c r="I65" s="6" t="str">
        <f aca="false">IF(Schiedsrichter!C163="","",Schiedsrichter!J164)</f>
        <v/>
      </c>
    </row>
    <row r="66" customFormat="false" ht="12.75" hidden="false" customHeight="false" outlineLevel="0" collapsed="false">
      <c r="A66" s="0" t="str">
        <f aca="false">'Daten Allgemeine Daten'!C66&amp;" "&amp;'Daten Allgemeine Daten'!E66&amp;" "&amp;'Daten Allgemeine Daten'!D66</f>
        <v>52. SR  </v>
      </c>
      <c r="B66" s="6" t="str">
        <f aca="false">IF('Allgemeine Daten'!$C$8="","",'Allgemeine Daten'!$C$8)</f>
        <v>Vereinskürzel gemäß HBV</v>
      </c>
      <c r="C66" s="6" t="s">
        <v>170</v>
      </c>
      <c r="D66" s="6" t="str">
        <f aca="false">IF(Schiedsrichter!C166="","",Schiedsrichter!C166)</f>
        <v/>
      </c>
      <c r="E66" s="6" t="str">
        <f aca="false">IF(Schiedsrichter!C166="","",Schiedsrichter!F166)</f>
        <v/>
      </c>
      <c r="F66" s="6" t="str">
        <f aca="false">IF(Schiedsrichter!C166="","",Schiedsrichter!H166)</f>
        <v/>
      </c>
      <c r="G66" s="10" t="str">
        <f aca="false">IF(Schiedsrichter!C166="","",Schiedsrichter!J166)</f>
        <v/>
      </c>
      <c r="H66" s="6" t="str">
        <f aca="false">IF(Schiedsrichter!C166="","",Schiedsrichter!C167)</f>
        <v/>
      </c>
      <c r="I66" s="6" t="str">
        <f aca="false">IF(Schiedsrichter!C166="","",Schiedsrichter!J167)</f>
        <v/>
      </c>
    </row>
    <row r="67" customFormat="false" ht="12.75" hidden="false" customHeight="false" outlineLevel="0" collapsed="false">
      <c r="A67" s="0" t="str">
        <f aca="false">'Daten Allgemeine Daten'!C67&amp;" "&amp;'Daten Allgemeine Daten'!E67&amp;" "&amp;'Daten Allgemeine Daten'!D67</f>
        <v>53. SR  </v>
      </c>
      <c r="B67" s="6" t="str">
        <f aca="false">IF('Allgemeine Daten'!$C$8="","",'Allgemeine Daten'!$C$8)</f>
        <v>Vereinskürzel gemäß HBV</v>
      </c>
      <c r="C67" s="6" t="s">
        <v>171</v>
      </c>
      <c r="D67" s="6" t="str">
        <f aca="false">IF(Schiedsrichter!C169="","",Schiedsrichter!C169)</f>
        <v/>
      </c>
      <c r="E67" s="6" t="str">
        <f aca="false">IF(Schiedsrichter!C169="","",Schiedsrichter!F169)</f>
        <v/>
      </c>
      <c r="F67" s="6" t="str">
        <f aca="false">IF(Schiedsrichter!C169="","",Schiedsrichter!H169)</f>
        <v/>
      </c>
      <c r="G67" s="10" t="str">
        <f aca="false">IF(Schiedsrichter!C169="","",Schiedsrichter!J169)</f>
        <v/>
      </c>
      <c r="H67" s="6" t="str">
        <f aca="false">IF(Schiedsrichter!C169="","",Schiedsrichter!C170)</f>
        <v/>
      </c>
      <c r="I67" s="6" t="str">
        <f aca="false">IF(Schiedsrichter!C169="","",Schiedsrichter!J170)</f>
        <v/>
      </c>
    </row>
    <row r="68" customFormat="false" ht="12.75" hidden="false" customHeight="false" outlineLevel="0" collapsed="false">
      <c r="A68" s="0" t="str">
        <f aca="false">'Daten Allgemeine Daten'!C68&amp;" "&amp;'Daten Allgemeine Daten'!E68&amp;" "&amp;'Daten Allgemeine Daten'!D68</f>
        <v>54. SR  </v>
      </c>
      <c r="B68" s="6" t="str">
        <f aca="false">IF('Allgemeine Daten'!$C$8="","",'Allgemeine Daten'!$C$8)</f>
        <v>Vereinskürzel gemäß HBV</v>
      </c>
      <c r="C68" s="6" t="s">
        <v>172</v>
      </c>
      <c r="D68" s="6" t="str">
        <f aca="false">IF(Schiedsrichter!C172="","",Schiedsrichter!C172)</f>
        <v/>
      </c>
      <c r="E68" s="6" t="str">
        <f aca="false">IF(Schiedsrichter!C172="","",Schiedsrichter!F172)</f>
        <v/>
      </c>
      <c r="F68" s="6" t="str">
        <f aca="false">IF(Schiedsrichter!C172="","",Schiedsrichter!H172)</f>
        <v/>
      </c>
      <c r="G68" s="10" t="str">
        <f aca="false">IF(Schiedsrichter!C172="","",Schiedsrichter!J172)</f>
        <v/>
      </c>
      <c r="H68" s="6" t="str">
        <f aca="false">IF(Schiedsrichter!C172="","",Schiedsrichter!C173)</f>
        <v/>
      </c>
      <c r="I68" s="6" t="str">
        <f aca="false">IF(Schiedsrichter!C172="","",Schiedsrichter!J173)</f>
        <v/>
      </c>
    </row>
    <row r="69" customFormat="false" ht="12.75" hidden="false" customHeight="false" outlineLevel="0" collapsed="false">
      <c r="A69" s="0" t="str">
        <f aca="false">'Daten Allgemeine Daten'!C69&amp;" "&amp;'Daten Allgemeine Daten'!E69&amp;" "&amp;'Daten Allgemeine Daten'!D69</f>
        <v>55. SR  </v>
      </c>
      <c r="B69" s="6" t="str">
        <f aca="false">IF('Allgemeine Daten'!$C$8="","",'Allgemeine Daten'!$C$8)</f>
        <v>Vereinskürzel gemäß HBV</v>
      </c>
      <c r="C69" s="6" t="s">
        <v>173</v>
      </c>
      <c r="D69" s="6" t="str">
        <f aca="false">IF(Schiedsrichter!C175="","",Schiedsrichter!C175)</f>
        <v/>
      </c>
      <c r="E69" s="6" t="str">
        <f aca="false">IF(Schiedsrichter!C175="","",Schiedsrichter!F175)</f>
        <v/>
      </c>
      <c r="F69" s="6" t="str">
        <f aca="false">IF(Schiedsrichter!C175="","",Schiedsrichter!H175)</f>
        <v/>
      </c>
      <c r="G69" s="10" t="str">
        <f aca="false">IF(Schiedsrichter!C175="","",Schiedsrichter!J175)</f>
        <v/>
      </c>
      <c r="H69" s="6" t="str">
        <f aca="false">IF(Schiedsrichter!C175="","",Schiedsrichter!C176)</f>
        <v/>
      </c>
      <c r="I69" s="6" t="str">
        <f aca="false">IF(Schiedsrichter!C175="","",Schiedsrichter!J176)</f>
        <v/>
      </c>
    </row>
    <row r="70" customFormat="false" ht="12.75" hidden="false" customHeight="false" outlineLevel="0" collapsed="false">
      <c r="A70" s="0" t="str">
        <f aca="false">'Daten Allgemeine Daten'!C70&amp;" "&amp;'Daten Allgemeine Daten'!E70&amp;" "&amp;'Daten Allgemeine Daten'!D70</f>
        <v>56. SR  </v>
      </c>
      <c r="B70" s="6" t="str">
        <f aca="false">IF('Allgemeine Daten'!$C$8="","",'Allgemeine Daten'!$C$8)</f>
        <v>Vereinskürzel gemäß HBV</v>
      </c>
      <c r="C70" s="6" t="s">
        <v>174</v>
      </c>
      <c r="D70" s="6" t="str">
        <f aca="false">IF(Schiedsrichter!C178="","",Schiedsrichter!C178)</f>
        <v/>
      </c>
      <c r="E70" s="6" t="str">
        <f aca="false">IF(Schiedsrichter!C178="","",Schiedsrichter!F178)</f>
        <v/>
      </c>
      <c r="F70" s="6" t="str">
        <f aca="false">IF(Schiedsrichter!C178="","",Schiedsrichter!H178)</f>
        <v/>
      </c>
      <c r="G70" s="10" t="str">
        <f aca="false">IF(Schiedsrichter!C178="","",Schiedsrichter!J178)</f>
        <v/>
      </c>
      <c r="H70" s="6" t="str">
        <f aca="false">IF(Schiedsrichter!C178="","",Schiedsrichter!C179)</f>
        <v/>
      </c>
      <c r="I70" s="6" t="str">
        <f aca="false">IF(Schiedsrichter!C178="","",Schiedsrichter!J179)</f>
        <v/>
      </c>
    </row>
    <row r="71" customFormat="false" ht="12.75" hidden="false" customHeight="false" outlineLevel="0" collapsed="false">
      <c r="A71" s="0" t="str">
        <f aca="false">'Daten Allgemeine Daten'!C71&amp;" "&amp;'Daten Allgemeine Daten'!E71&amp;" "&amp;'Daten Allgemeine Daten'!D71</f>
        <v>57. SR  </v>
      </c>
      <c r="B71" s="6" t="str">
        <f aca="false">IF('Allgemeine Daten'!$C$8="","",'Allgemeine Daten'!$C$8)</f>
        <v>Vereinskürzel gemäß HBV</v>
      </c>
      <c r="C71" s="6" t="s">
        <v>175</v>
      </c>
      <c r="D71" s="6" t="str">
        <f aca="false">IF(Schiedsrichter!C181="","",Schiedsrichter!C181)</f>
        <v/>
      </c>
      <c r="E71" s="6" t="str">
        <f aca="false">IF(Schiedsrichter!C181="","",Schiedsrichter!F181)</f>
        <v/>
      </c>
      <c r="F71" s="6" t="str">
        <f aca="false">IF(Schiedsrichter!C181="","",Schiedsrichter!H181)</f>
        <v/>
      </c>
      <c r="G71" s="10" t="str">
        <f aca="false">IF(Schiedsrichter!C181="","",Schiedsrichter!J181)</f>
        <v/>
      </c>
      <c r="H71" s="6" t="str">
        <f aca="false">IF(Schiedsrichter!C181="","",Schiedsrichter!C182)</f>
        <v/>
      </c>
      <c r="I71" s="6" t="str">
        <f aca="false">IF(Schiedsrichter!C181="","",Schiedsrichter!J182)</f>
        <v/>
      </c>
    </row>
    <row r="72" customFormat="false" ht="12.75" hidden="false" customHeight="false" outlineLevel="0" collapsed="false">
      <c r="A72" s="0" t="str">
        <f aca="false">'Daten Allgemeine Daten'!C72&amp;" "&amp;'Daten Allgemeine Daten'!E72&amp;" "&amp;'Daten Allgemeine Daten'!D72</f>
        <v>58. SR  </v>
      </c>
      <c r="B72" s="6" t="str">
        <f aca="false">IF('Allgemeine Daten'!$C$8="","",'Allgemeine Daten'!$C$8)</f>
        <v>Vereinskürzel gemäß HBV</v>
      </c>
      <c r="C72" s="6" t="s">
        <v>176</v>
      </c>
      <c r="D72" s="6" t="str">
        <f aca="false">IF(Schiedsrichter!C184="","",Schiedsrichter!C184)</f>
        <v/>
      </c>
      <c r="E72" s="6" t="str">
        <f aca="false">IF(Schiedsrichter!C184="","",Schiedsrichter!F184)</f>
        <v/>
      </c>
      <c r="F72" s="6" t="str">
        <f aca="false">IF(Schiedsrichter!C184="","",Schiedsrichter!H184)</f>
        <v/>
      </c>
      <c r="G72" s="10" t="str">
        <f aca="false">IF(Schiedsrichter!C184="","",Schiedsrichter!J184)</f>
        <v/>
      </c>
      <c r="H72" s="6" t="str">
        <f aca="false">IF(Schiedsrichter!C184="","",Schiedsrichter!C185)</f>
        <v/>
      </c>
      <c r="I72" s="6" t="str">
        <f aca="false">IF(Schiedsrichter!C184="","",Schiedsrichter!J185)</f>
        <v/>
      </c>
    </row>
    <row r="73" customFormat="false" ht="12.75" hidden="false" customHeight="false" outlineLevel="0" collapsed="false">
      <c r="A73" s="0" t="str">
        <f aca="false">'Daten Allgemeine Daten'!C73&amp;" "&amp;'Daten Allgemeine Daten'!E73&amp;" "&amp;'Daten Allgemeine Daten'!D73</f>
        <v>59. SR  </v>
      </c>
      <c r="B73" s="6" t="str">
        <f aca="false">IF('Allgemeine Daten'!$C$8="","",'Allgemeine Daten'!$C$8)</f>
        <v>Vereinskürzel gemäß HBV</v>
      </c>
      <c r="C73" s="6" t="s">
        <v>177</v>
      </c>
      <c r="D73" s="6" t="str">
        <f aca="false">IF(Schiedsrichter!C187="","",Schiedsrichter!C187)</f>
        <v/>
      </c>
      <c r="E73" s="6" t="str">
        <f aca="false">IF(Schiedsrichter!C187="","",Schiedsrichter!F187)</f>
        <v/>
      </c>
      <c r="F73" s="6" t="str">
        <f aca="false">IF(Schiedsrichter!C187="","",Schiedsrichter!H187)</f>
        <v/>
      </c>
      <c r="G73" s="10" t="str">
        <f aca="false">IF(Schiedsrichter!C187="","",Schiedsrichter!J187)</f>
        <v/>
      </c>
      <c r="H73" s="6" t="str">
        <f aca="false">IF(Schiedsrichter!C187="","",Schiedsrichter!C188)</f>
        <v/>
      </c>
      <c r="I73" s="6" t="str">
        <f aca="false">IF(Schiedsrichter!C187="","",Schiedsrichter!J188)</f>
        <v/>
      </c>
    </row>
    <row r="74" customFormat="false" ht="12.75" hidden="false" customHeight="false" outlineLevel="0" collapsed="false">
      <c r="A74" s="0" t="str">
        <f aca="false">'Daten Allgemeine Daten'!C74&amp;" "&amp;'Daten Allgemeine Daten'!E74&amp;" "&amp;'Daten Allgemeine Daten'!D74</f>
        <v>60. SR  </v>
      </c>
      <c r="B74" s="6" t="str">
        <f aca="false">IF('Allgemeine Daten'!$C$8="","",'Allgemeine Daten'!$C$8)</f>
        <v>Vereinskürzel gemäß HBV</v>
      </c>
      <c r="C74" s="6" t="s">
        <v>178</v>
      </c>
      <c r="D74" s="6" t="str">
        <f aca="false">IF(Schiedsrichter!C190="","",Schiedsrichter!C190)</f>
        <v/>
      </c>
      <c r="E74" s="6" t="str">
        <f aca="false">IF(Schiedsrichter!C190="","",Schiedsrichter!F190)</f>
        <v/>
      </c>
      <c r="F74" s="6" t="str">
        <f aca="false">IF(Schiedsrichter!C190="","",Schiedsrichter!H190)</f>
        <v/>
      </c>
      <c r="G74" s="10" t="str">
        <f aca="false">IF(Schiedsrichter!C190="","",Schiedsrichter!J190)</f>
        <v/>
      </c>
      <c r="H74" s="6" t="str">
        <f aca="false">IF(Schiedsrichter!C190="","",Schiedsrichter!C191)</f>
        <v/>
      </c>
      <c r="I74" s="6" t="str">
        <f aca="false">IF(Schiedsrichter!C190="","",Schiedsrichter!J191)</f>
        <v/>
      </c>
    </row>
    <row r="75" customFormat="false" ht="12.75" hidden="false" customHeight="false" outlineLevel="0" collapsed="false">
      <c r="A75" s="7" t="s">
        <v>179</v>
      </c>
      <c r="B75" s="4" t="str">
        <f aca="false">IF('Allgemeine Daten'!$C$8="","",'Allgemeine Daten'!$C$8)</f>
        <v>Vereinskürzel gemäß HBV</v>
      </c>
      <c r="C75" s="4" t="s">
        <v>180</v>
      </c>
      <c r="D75" s="4" t="str">
        <f aca="false">IF('E-Mail Aktuell'!E11="","",'E-Mail Aktuell'!E11)</f>
        <v/>
      </c>
      <c r="E75" s="4" t="str">
        <f aca="false">IF('E-Mail Aktuell'!E12="","",'E-Mail Aktuell'!E12)</f>
        <v/>
      </c>
      <c r="F75" s="4" t="str">
        <f aca="false">IF('E-Mail Aktuell'!E13="","",'E-Mail Aktuell'!E13)</f>
        <v/>
      </c>
    </row>
    <row r="76" customFormat="false" ht="12.75" hidden="false" customHeight="false" outlineLevel="0" collapsed="false">
      <c r="A76" s="7" t="s">
        <v>179</v>
      </c>
      <c r="B76" s="4" t="str">
        <f aca="false">IF('Allgemeine Daten'!$C$8="","",'Allgemeine Daten'!$C$8)</f>
        <v>Vereinskürzel gemäß HBV</v>
      </c>
      <c r="C76" s="4" t="s">
        <v>181</v>
      </c>
      <c r="D76" s="4" t="str">
        <f aca="false">IF('E-Mail Aktuell'!E15="","",'E-Mail Aktuell'!E15)</f>
        <v/>
      </c>
      <c r="E76" s="4" t="str">
        <f aca="false">IF('E-Mail Aktuell'!E16="","",'E-Mail Aktuell'!E16)</f>
        <v/>
      </c>
      <c r="F76" s="4" t="str">
        <f aca="false">IF('E-Mail Aktuell'!E17="","",'E-Mail Aktuell'!E17)</f>
        <v/>
      </c>
    </row>
    <row r="77" customFormat="false" ht="12.75" hidden="false" customHeight="false" outlineLevel="0" collapsed="false">
      <c r="A77" s="7" t="s">
        <v>179</v>
      </c>
      <c r="B77" s="4" t="str">
        <f aca="false">IF('Allgemeine Daten'!$C$8="","",'Allgemeine Daten'!$C$8)</f>
        <v>Vereinskürzel gemäß HBV</v>
      </c>
      <c r="C77" s="4" t="s">
        <v>182</v>
      </c>
      <c r="D77" s="4" t="str">
        <f aca="false">IF('E-Mail Aktuell'!E19="","",'E-Mail Aktuell'!E19)</f>
        <v/>
      </c>
      <c r="E77" s="4" t="str">
        <f aca="false">IF('E-Mail Aktuell'!E20="","",'E-Mail Aktuell'!E20)</f>
        <v/>
      </c>
      <c r="F77" s="4" t="str">
        <f aca="false">IF('E-Mail Aktuell'!E21="","",'E-Mail Aktuell'!E21)</f>
        <v/>
      </c>
    </row>
    <row r="78" customFormat="false" ht="12.75" hidden="false" customHeight="false" outlineLevel="0" collapsed="false">
      <c r="A78" s="7" t="s">
        <v>179</v>
      </c>
      <c r="B78" s="4" t="str">
        <f aca="false">IF('Allgemeine Daten'!$C$8="","",'Allgemeine Daten'!$C$8)</f>
        <v>Vereinskürzel gemäß HBV</v>
      </c>
      <c r="C78" s="4" t="s">
        <v>183</v>
      </c>
      <c r="D78" s="4" t="str">
        <f aca="false">IF('E-Mail Aktuell'!E23="","",'E-Mail Aktuell'!E23)</f>
        <v/>
      </c>
      <c r="E78" s="4" t="str">
        <f aca="false">IF('E-Mail Aktuell'!E24="","",'E-Mail Aktuell'!E24)</f>
        <v/>
      </c>
      <c r="F78" s="4" t="str">
        <f aca="false">IF('E-Mail Aktuell'!E25="","",'E-Mail Aktuell'!E25)</f>
        <v/>
      </c>
    </row>
    <row r="79" customFormat="false" ht="12.75" hidden="false" customHeight="false" outlineLevel="0" collapsed="false">
      <c r="A79" s="7" t="s">
        <v>179</v>
      </c>
      <c r="B79" s="4" t="str">
        <f aca="false">IF('Allgemeine Daten'!$C$8="","",'Allgemeine Daten'!$C$8)</f>
        <v>Vereinskürzel gemäß HBV</v>
      </c>
      <c r="C79" s="4" t="s">
        <v>184</v>
      </c>
      <c r="D79" s="4" t="str">
        <f aca="false">IF('E-Mail Aktuell'!E27="","",'E-Mail Aktuell'!E27)</f>
        <v/>
      </c>
      <c r="E79" s="4" t="str">
        <f aca="false">IF('E-Mail Aktuell'!E28="","",'E-Mail Aktuell'!E28)</f>
        <v/>
      </c>
      <c r="F79" s="4" t="str">
        <f aca="false">IF('E-Mail Aktuell'!E29="","",'E-Mail Aktuell'!E29)</f>
        <v/>
      </c>
    </row>
    <row r="80" customFormat="false" ht="12.75" hidden="false" customHeight="false" outlineLevel="0" collapsed="false">
      <c r="A80" s="7" t="s">
        <v>179</v>
      </c>
      <c r="B80" s="4" t="str">
        <f aca="false">IF('Allgemeine Daten'!$C$8="","",'Allgemeine Daten'!$C$8)</f>
        <v>Vereinskürzel gemäß HBV</v>
      </c>
      <c r="C80" s="4" t="s">
        <v>185</v>
      </c>
      <c r="D80" s="4" t="str">
        <f aca="false">IF('E-Mail Aktuell'!E31="","",'E-Mail Aktuell'!E31)</f>
        <v/>
      </c>
      <c r="E80" s="4" t="str">
        <f aca="false">IF('E-Mail Aktuell'!E32="","",'E-Mail Aktuell'!E32)</f>
        <v/>
      </c>
      <c r="F80" s="4" t="str">
        <f aca="false">IF('E-Mail Aktuell'!E33="","",'E-Mail Aktuell'!E33)</f>
        <v/>
      </c>
    </row>
    <row r="81" customFormat="false" ht="12.75" hidden="false" customHeight="false" outlineLevel="0" collapsed="false">
      <c r="A81" s="7" t="s">
        <v>179</v>
      </c>
      <c r="B81" s="4" t="str">
        <f aca="false">IF('Allgemeine Daten'!$C$8="","",'Allgemeine Daten'!$C$8)</f>
        <v>Vereinskürzel gemäß HBV</v>
      </c>
      <c r="C81" s="4" t="s">
        <v>186</v>
      </c>
      <c r="D81" s="4" t="str">
        <f aca="false">IF('E-Mail Aktuell'!E35="","",'E-Mail Aktuell'!E35)</f>
        <v/>
      </c>
      <c r="E81" s="4" t="str">
        <f aca="false">IF('E-Mail Aktuell'!E36="","",'E-Mail Aktuell'!E36)</f>
        <v/>
      </c>
      <c r="F81" s="4" t="str">
        <f aca="false">IF('E-Mail Aktuell'!E37="","",'E-Mail Aktuell'!E37)</f>
        <v/>
      </c>
    </row>
    <row r="82" customFormat="false" ht="12.75" hidden="false" customHeight="false" outlineLevel="0" collapsed="false">
      <c r="A82" s="7" t="s">
        <v>179</v>
      </c>
      <c r="B82" s="4" t="str">
        <f aca="false">IF('Allgemeine Daten'!$C$8="","",'Allgemeine Daten'!$C$8)</f>
        <v>Vereinskürzel gemäß HBV</v>
      </c>
      <c r="C82" s="4" t="s">
        <v>187</v>
      </c>
      <c r="D82" s="4" t="str">
        <f aca="false">IF('E-Mail Aktuell'!E39="","",'E-Mail Aktuell'!E39)</f>
        <v/>
      </c>
      <c r="E82" s="4" t="str">
        <f aca="false">IF('E-Mail Aktuell'!E40="","",'E-Mail Aktuell'!E40)</f>
        <v/>
      </c>
      <c r="F82" s="4" t="str">
        <f aca="false">IF('E-Mail Aktuell'!E41="","",'E-Mail Aktuell'!E41)</f>
        <v/>
      </c>
    </row>
    <row r="83" customFormat="false" ht="12.75" hidden="false" customHeight="false" outlineLevel="0" collapsed="false">
      <c r="A83" s="7" t="s">
        <v>179</v>
      </c>
      <c r="B83" s="4" t="str">
        <f aca="false">IF('Allgemeine Daten'!$C$8="","",'Allgemeine Daten'!$C$8)</f>
        <v>Vereinskürzel gemäß HBV</v>
      </c>
      <c r="C83" s="4" t="s">
        <v>188</v>
      </c>
      <c r="D83" s="4" t="str">
        <f aca="false">IF('E-Mail Aktuell'!E43="","",'E-Mail Aktuell'!E43)</f>
        <v/>
      </c>
      <c r="E83" s="4" t="str">
        <f aca="false">IF('E-Mail Aktuell'!E44="","",'E-Mail Aktuell'!E44)</f>
        <v/>
      </c>
      <c r="F83" s="4" t="str">
        <f aca="false">IF('E-Mail Aktuell'!E45="","",'E-Mail Aktuell'!E45)</f>
        <v/>
      </c>
    </row>
    <row r="84" customFormat="false" ht="12.75" hidden="false" customHeight="false" outlineLevel="0" collapsed="false">
      <c r="A84" s="7" t="s">
        <v>179</v>
      </c>
      <c r="B84" s="4" t="str">
        <f aca="false">IF('Allgemeine Daten'!$C$8="","",'Allgemeine Daten'!$C$8)</f>
        <v>Vereinskürzel gemäß HBV</v>
      </c>
      <c r="C84" s="4" t="s">
        <v>189</v>
      </c>
      <c r="D84" s="4" t="str">
        <f aca="false">IF('E-Mail Aktuell'!E47="","",'E-Mail Aktuell'!E47)</f>
        <v/>
      </c>
      <c r="E84" s="4" t="str">
        <f aca="false">IF('E-Mail Aktuell'!E48="","",'E-Mail Aktuell'!E48)</f>
        <v/>
      </c>
      <c r="F84" s="4" t="str">
        <f aca="false">IF('E-Mail Aktuell'!E49="","",'E-Mail Aktuell'!E49)</f>
        <v/>
      </c>
    </row>
    <row r="85" customFormat="false" ht="12.75" hidden="false" customHeight="false" outlineLevel="0" collapsed="false">
      <c r="A85" s="7" t="s">
        <v>179</v>
      </c>
      <c r="B85" s="4" t="str">
        <f aca="false">IF('Allgemeine Daten'!$C$8="","",'Allgemeine Daten'!$C$8)</f>
        <v>Vereinskürzel gemäß HBV</v>
      </c>
      <c r="C85" s="4" t="s">
        <v>190</v>
      </c>
      <c r="D85" s="4" t="str">
        <f aca="false">IF('E-Mail Aktuell'!E51="","",'E-Mail Aktuell'!E51)</f>
        <v/>
      </c>
      <c r="E85" s="4" t="str">
        <f aca="false">IF('E-Mail Aktuell'!E52="","",'E-Mail Aktuell'!E52)</f>
        <v/>
      </c>
      <c r="F85" s="4" t="str">
        <f aca="false">IF('E-Mail Aktuell'!E53="","",'E-Mail Aktuell'!E53)</f>
        <v/>
      </c>
    </row>
    <row r="86" customFormat="false" ht="12.75" hidden="false" customHeight="false" outlineLevel="0" collapsed="false">
      <c r="A86" s="7" t="s">
        <v>179</v>
      </c>
      <c r="B86" s="4" t="str">
        <f aca="false">IF('Allgemeine Daten'!$C$8="","",'Allgemeine Daten'!$C$8)</f>
        <v>Vereinskürzel gemäß HBV</v>
      </c>
      <c r="C86" s="4" t="s">
        <v>191</v>
      </c>
      <c r="D86" s="4" t="str">
        <f aca="false">IF('E-Mail Aktuell'!E55="","",'E-Mail Aktuell'!E55)</f>
        <v/>
      </c>
      <c r="E86" s="4" t="str">
        <f aca="false">IF('E-Mail Aktuell'!E56="","",'E-Mail Aktuell'!E56)</f>
        <v/>
      </c>
      <c r="F86" s="4" t="str">
        <f aca="false">IF('E-Mail Aktuell'!E57="","",'E-Mail Aktuell'!E57)</f>
        <v/>
      </c>
    </row>
    <row r="87" customFormat="false" ht="12.75" hidden="false" customHeight="false" outlineLevel="0" collapsed="false">
      <c r="A87" s="7" t="s">
        <v>179</v>
      </c>
      <c r="B87" s="4" t="str">
        <f aca="false">IF('Allgemeine Daten'!$C$8="","",'Allgemeine Daten'!$C$8)</f>
        <v>Vereinskürzel gemäß HBV</v>
      </c>
      <c r="C87" s="4" t="s">
        <v>192</v>
      </c>
      <c r="D87" s="4" t="str">
        <f aca="false">IF('E-Mail Aktuell'!E59="","",'E-Mail Aktuell'!E59)</f>
        <v/>
      </c>
      <c r="E87" s="4" t="str">
        <f aca="false">IF('E-Mail Aktuell'!E60="","",'E-Mail Aktuell'!E60)</f>
        <v/>
      </c>
      <c r="F87" s="4" t="str">
        <f aca="false">IF('E-Mail Aktuell'!E61="","",'E-Mail Aktuell'!E61)</f>
        <v/>
      </c>
    </row>
    <row r="88" customFormat="false" ht="12.75" hidden="false" customHeight="false" outlineLevel="0" collapsed="false">
      <c r="A88" s="7" t="s">
        <v>179</v>
      </c>
      <c r="B88" s="4" t="str">
        <f aca="false">IF('Allgemeine Daten'!$C$8="","",'Allgemeine Daten'!$C$8)</f>
        <v>Vereinskürzel gemäß HBV</v>
      </c>
      <c r="C88" s="4" t="s">
        <v>193</v>
      </c>
      <c r="D88" s="4" t="str">
        <f aca="false">IF('E-Mail Aktuell'!E63="","",'E-Mail Aktuell'!E63)</f>
        <v/>
      </c>
      <c r="E88" s="4" t="str">
        <f aca="false">IF('E-Mail Aktuell'!E64="","",'E-Mail Aktuell'!E64)</f>
        <v/>
      </c>
      <c r="F88" s="4" t="str">
        <f aca="false">IF('E-Mail Aktuell'!E65="","",'E-Mail Aktuell'!E65)</f>
        <v/>
      </c>
    </row>
    <row r="89" customFormat="false" ht="12.75" hidden="false" customHeight="false" outlineLevel="0" collapsed="false">
      <c r="A89" s="7" t="s">
        <v>179</v>
      </c>
      <c r="B89" s="4" t="str">
        <f aca="false">IF('Allgemeine Daten'!$C$8="","",'Allgemeine Daten'!$C$8)</f>
        <v>Vereinskürzel gemäß HBV</v>
      </c>
      <c r="C89" s="4" t="s">
        <v>194</v>
      </c>
      <c r="D89" s="4" t="str">
        <f aca="false">IF('E-Mail Aktuell'!E67="","",'E-Mail Aktuell'!E67)</f>
        <v/>
      </c>
      <c r="E89" s="4" t="str">
        <f aca="false">IF('E-Mail Aktuell'!E68="","",'E-Mail Aktuell'!E68)</f>
        <v/>
      </c>
      <c r="F89" s="4" t="str">
        <f aca="false">IF('E-Mail Aktuell'!E69="","",'E-Mail Aktuell'!E69)</f>
        <v/>
      </c>
    </row>
    <row r="90" customFormat="false" ht="12.75" hidden="false" customHeight="false" outlineLevel="0" collapsed="false">
      <c r="A90" s="7" t="s">
        <v>179</v>
      </c>
      <c r="B90" s="4" t="str">
        <f aca="false">IF('Allgemeine Daten'!$C$8="","",'Allgemeine Daten'!$C$8)</f>
        <v>Vereinskürzel gemäß HBV</v>
      </c>
      <c r="C90" s="4" t="s">
        <v>195</v>
      </c>
      <c r="D90" s="4" t="str">
        <f aca="false">IF('E-Mail Aktuell'!E71="","",'E-Mail Aktuell'!E71)</f>
        <v/>
      </c>
      <c r="E90" s="4" t="str">
        <f aca="false">IF('E-Mail Aktuell'!E72="","",'E-Mail Aktuell'!E72)</f>
        <v/>
      </c>
      <c r="F90" s="4" t="str">
        <f aca="false">IF('E-Mail Aktuell'!E73="","",'E-Mail Aktuell'!E73)</f>
        <v/>
      </c>
    </row>
    <row r="91" customFormat="false" ht="12.75" hidden="false" customHeight="false" outlineLevel="0" collapsed="false">
      <c r="A91" s="7" t="s">
        <v>179</v>
      </c>
      <c r="B91" s="4" t="str">
        <f aca="false">IF('Allgemeine Daten'!$C$8="","",'Allgemeine Daten'!$C$8)</f>
        <v>Vereinskürzel gemäß HBV</v>
      </c>
      <c r="C91" s="4" t="s">
        <v>196</v>
      </c>
      <c r="D91" s="4" t="str">
        <f aca="false">IF('E-Mail Aktuell'!E75="","",'E-Mail Aktuell'!E75)</f>
        <v/>
      </c>
      <c r="E91" s="4" t="str">
        <f aca="false">IF('E-Mail Aktuell'!E76="","",'E-Mail Aktuell'!E76)</f>
        <v/>
      </c>
      <c r="F91" s="4" t="str">
        <f aca="false">IF('E-Mail Aktuell'!E77="","",'E-Mail Aktuell'!E77)</f>
        <v/>
      </c>
    </row>
    <row r="92" customFormat="false" ht="12.75" hidden="false" customHeight="false" outlineLevel="0" collapsed="false">
      <c r="A92" s="7" t="s">
        <v>179</v>
      </c>
      <c r="B92" s="4" t="str">
        <f aca="false">IF('Allgemeine Daten'!$C$8="","",'Allgemeine Daten'!$C$8)</f>
        <v>Vereinskürzel gemäß HBV</v>
      </c>
      <c r="C92" s="4" t="s">
        <v>197</v>
      </c>
      <c r="D92" s="4" t="str">
        <f aca="false">IF('E-Mail Aktuell'!E79="","",'E-Mail Aktuell'!E79)</f>
        <v/>
      </c>
      <c r="E92" s="4" t="str">
        <f aca="false">IF('E-Mail Aktuell'!E80="","",'E-Mail Aktuell'!E80)</f>
        <v/>
      </c>
      <c r="F92" s="4" t="str">
        <f aca="false">IF('E-Mail Aktuell'!E81="","",'E-Mail Aktuell'!E81)</f>
        <v/>
      </c>
    </row>
    <row r="93" customFormat="false" ht="12.75" hidden="false" customHeight="false" outlineLevel="0" collapsed="false">
      <c r="A93" s="7" t="s">
        <v>179</v>
      </c>
      <c r="B93" s="4" t="str">
        <f aca="false">IF('Allgemeine Daten'!$C$8="","",'Allgemeine Daten'!$C$8)</f>
        <v>Vereinskürzel gemäß HBV</v>
      </c>
      <c r="C93" s="4" t="s">
        <v>198</v>
      </c>
      <c r="D93" s="4" t="str">
        <f aca="false">IF('E-Mail Aktuell'!E83="","",'E-Mail Aktuell'!E83)</f>
        <v/>
      </c>
      <c r="E93" s="4" t="str">
        <f aca="false">IF('E-Mail Aktuell'!E84="","",'E-Mail Aktuell'!E84)</f>
        <v/>
      </c>
      <c r="F93" s="4" t="str">
        <f aca="false">IF('E-Mail Aktuell'!E85="","",'E-Mail Aktuell'!E85)</f>
        <v/>
      </c>
    </row>
    <row r="94" customFormat="false" ht="12.75" hidden="false" customHeight="false" outlineLevel="0" collapsed="false">
      <c r="A94" s="7" t="s">
        <v>179</v>
      </c>
      <c r="B94" s="4" t="str">
        <f aca="false">IF('Allgemeine Daten'!$C$8="","",'Allgemeine Daten'!$C$8)</f>
        <v>Vereinskürzel gemäß HBV</v>
      </c>
      <c r="C94" s="4" t="s">
        <v>199</v>
      </c>
      <c r="D94" s="4" t="str">
        <f aca="false">IF('E-Mail Aktuell'!E87="","",'E-Mail Aktuell'!E87)</f>
        <v/>
      </c>
      <c r="E94" s="4" t="str">
        <f aca="false">IF('E-Mail Aktuell'!E88="","",'E-Mail Aktuell'!E88)</f>
        <v/>
      </c>
      <c r="F94" s="4" t="str">
        <f aca="false">IF('E-Mail Aktuell'!E89="","",'E-Mail Aktuell'!E89)</f>
        <v/>
      </c>
    </row>
    <row r="95" customFormat="false" ht="12.75" hidden="false" customHeight="false" outlineLevel="0" collapsed="false">
      <c r="A95" s="7" t="s">
        <v>179</v>
      </c>
      <c r="B95" s="4" t="str">
        <f aca="false">IF('Allgemeine Daten'!$C$8="","",'Allgemeine Daten'!$C$8)</f>
        <v>Vereinskürzel gemäß HBV</v>
      </c>
      <c r="C95" s="4" t="s">
        <v>200</v>
      </c>
      <c r="D95" s="4" t="str">
        <f aca="false">IF('E-Mail Aktuell'!E91="","",'E-Mail Aktuell'!E91)</f>
        <v/>
      </c>
      <c r="E95" s="4" t="str">
        <f aca="false">IF('E-Mail Aktuell'!E92="","",'E-Mail Aktuell'!E92)</f>
        <v/>
      </c>
      <c r="F95" s="4" t="str">
        <f aca="false">IF('E-Mail Aktuell'!E93="","",'E-Mail Aktuell'!E93)</f>
        <v/>
      </c>
    </row>
  </sheetData>
  <sheetProtection sheet="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22" t="s">
        <v>499</v>
      </c>
      <c r="J3" s="64"/>
    </row>
    <row r="4" customFormat="false" ht="7.5" hidden="false" customHeight="true" outlineLevel="0" collapsed="false">
      <c r="F4" s="84"/>
      <c r="H4" s="64"/>
      <c r="I4" s="95"/>
      <c r="J4" s="64"/>
    </row>
    <row r="5" customFormat="false" ht="15" hidden="false" customHeight="false" outlineLevel="0" collapsed="false">
      <c r="F5" s="84"/>
      <c r="H5" s="64"/>
      <c r="I5" s="98" t="s">
        <v>500</v>
      </c>
      <c r="J5" s="64"/>
    </row>
    <row r="6" customFormat="false" ht="15.75" hidden="false" customHeight="false" outlineLevel="0" collapsed="false">
      <c r="C6" s="97" t="str">
        <f aca="false">"Meldebogen Jugend M10 (Jhg. "&amp;'Listen Daten'!$Q$9&amp;")"</f>
        <v>Meldebogen Jugend M10 (Jhg. 2014 und jünger)</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87</v>
      </c>
    </row>
    <row r="11" customFormat="false" ht="15" hidden="false" customHeight="true" outlineLevel="0" collapsed="false">
      <c r="B11" s="21" t="s">
        <v>501</v>
      </c>
      <c r="E11" s="99" t="s">
        <v>502</v>
      </c>
      <c r="F11" s="99"/>
      <c r="G11" s="99"/>
      <c r="I11" s="100"/>
    </row>
    <row r="12" customFormat="false" ht="15" hidden="false" customHeight="false" outlineLevel="0" collapsed="false">
      <c r="B12" s="64" t="s">
        <v>5</v>
      </c>
      <c r="C12" s="66"/>
      <c r="D12" s="64"/>
      <c r="E12" s="99"/>
      <c r="F12" s="99"/>
      <c r="G12" s="99"/>
      <c r="I12" s="100"/>
    </row>
    <row r="13" customFormat="false" ht="15" hidden="false" customHeight="false" outlineLevel="0" collapsed="false">
      <c r="B13" s="64"/>
      <c r="C13" s="64"/>
      <c r="D13" s="64"/>
      <c r="E13" s="99"/>
      <c r="F13" s="99"/>
      <c r="G13" s="99"/>
      <c r="I13" s="100"/>
    </row>
    <row r="14" customFormat="false" ht="15" hidden="false" customHeight="false" outlineLevel="0" collapsed="false">
      <c r="B14" s="64" t="s">
        <v>430</v>
      </c>
      <c r="C14" s="66"/>
      <c r="D14" s="66"/>
      <c r="E14" s="99"/>
      <c r="F14" s="99"/>
      <c r="G14" s="99"/>
      <c r="I14" s="100"/>
    </row>
    <row r="15" customFormat="false" ht="15" hidden="false" customHeight="false" outlineLevel="0" collapsed="false">
      <c r="B15" s="64"/>
      <c r="C15" s="64"/>
      <c r="D15" s="64"/>
      <c r="E15" s="99"/>
      <c r="F15" s="99"/>
      <c r="G15" s="99"/>
      <c r="I15" s="100"/>
    </row>
    <row r="16" customFormat="false" ht="15" hidden="false" customHeight="false" outlineLevel="0" collapsed="false">
      <c r="B16" s="64" t="s">
        <v>1</v>
      </c>
      <c r="C16" s="78" t="s">
        <v>11</v>
      </c>
      <c r="D16" s="78" t="s">
        <v>12</v>
      </c>
      <c r="E16" s="99"/>
      <c r="F16" s="99"/>
      <c r="G16" s="99"/>
      <c r="I16" s="100"/>
    </row>
    <row r="17" customFormat="false" ht="15" hidden="false" customHeight="false" outlineLevel="0" collapsed="false">
      <c r="B17" s="64" t="s">
        <v>431</v>
      </c>
      <c r="C17" s="59"/>
      <c r="D17" s="59"/>
      <c r="E17" s="99"/>
      <c r="F17" s="99"/>
      <c r="G17" s="99"/>
    </row>
    <row r="18" customFormat="false" ht="15" hidden="false" customHeight="false" outlineLevel="0" collapsed="false">
      <c r="B18" s="64" t="s">
        <v>432</v>
      </c>
      <c r="C18" s="79"/>
      <c r="D18" s="79"/>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 hidden="false" customHeight="true" outlineLevel="0" collapsed="false">
      <c r="B21" s="21" t="s">
        <v>503</v>
      </c>
      <c r="E21" s="99"/>
      <c r="F21" s="99"/>
      <c r="G21" s="99"/>
    </row>
    <row r="22" customFormat="false" ht="15" hidden="false" customHeight="false" outlineLevel="0" collapsed="false">
      <c r="B22" s="64" t="s">
        <v>5</v>
      </c>
      <c r="C22" s="66"/>
      <c r="D22" s="64"/>
      <c r="E22" s="99"/>
      <c r="F22" s="99"/>
      <c r="G22" s="99"/>
    </row>
    <row r="23" customFormat="false" ht="15" hidden="false" customHeight="false" outlineLevel="0" collapsed="false">
      <c r="B23" s="64"/>
      <c r="C23" s="64"/>
      <c r="D23" s="64"/>
      <c r="E23" s="99"/>
      <c r="F23" s="99"/>
      <c r="G23" s="99"/>
    </row>
    <row r="24" customFormat="false" ht="15" hidden="false" customHeight="false" outlineLevel="0" collapsed="false">
      <c r="B24" s="64" t="s">
        <v>430</v>
      </c>
      <c r="C24" s="66"/>
      <c r="D24" s="66"/>
      <c r="E24" s="99"/>
      <c r="F24" s="99"/>
      <c r="G24" s="99"/>
    </row>
    <row r="25" customFormat="false" ht="15" hidden="false" customHeight="false" outlineLevel="0" collapsed="false">
      <c r="B25" s="64"/>
      <c r="C25" s="64"/>
      <c r="D25" s="64"/>
      <c r="E25" s="99"/>
      <c r="F25" s="99"/>
      <c r="G25" s="99"/>
    </row>
    <row r="26" customFormat="false" ht="15" hidden="false" customHeight="false" outlineLevel="0" collapsed="false">
      <c r="B26" s="64" t="s">
        <v>1</v>
      </c>
      <c r="C26" s="78" t="s">
        <v>11</v>
      </c>
      <c r="D26" s="78" t="s">
        <v>12</v>
      </c>
      <c r="E26" s="99"/>
      <c r="F26" s="99"/>
      <c r="G26" s="99"/>
    </row>
    <row r="27" customFormat="false" ht="15" hidden="false" customHeight="false" outlineLevel="0" collapsed="false">
      <c r="B27" s="64" t="s">
        <v>431</v>
      </c>
      <c r="C27" s="59"/>
      <c r="D27" s="59"/>
      <c r="E27" s="99"/>
      <c r="F27" s="99"/>
      <c r="G27" s="99"/>
    </row>
    <row r="28" customFormat="false" ht="15" hidden="false" customHeight="false" outlineLevel="0" collapsed="false">
      <c r="B28" s="64" t="s">
        <v>432</v>
      </c>
      <c r="C28" s="79"/>
      <c r="D28" s="79"/>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 hidden="false" customHeight="true" outlineLevel="0" collapsed="false">
      <c r="B31" s="21" t="s">
        <v>504</v>
      </c>
      <c r="E31" s="99"/>
      <c r="F31" s="99"/>
      <c r="G31" s="99"/>
    </row>
    <row r="32" customFormat="false" ht="15" hidden="false" customHeight="false" outlineLevel="0" collapsed="false">
      <c r="B32" s="64" t="s">
        <v>5</v>
      </c>
      <c r="C32" s="66"/>
      <c r="D32" s="64"/>
      <c r="E32" s="99"/>
      <c r="F32" s="99"/>
      <c r="G32" s="99"/>
    </row>
    <row r="33" customFormat="false" ht="15" hidden="false" customHeight="false" outlineLevel="0" collapsed="false">
      <c r="B33" s="64"/>
      <c r="C33" s="64"/>
      <c r="D33" s="64"/>
      <c r="E33" s="99"/>
      <c r="F33" s="99"/>
      <c r="G33" s="99"/>
    </row>
    <row r="34" customFormat="false" ht="15" hidden="false" customHeight="false" outlineLevel="0" collapsed="false">
      <c r="B34" s="64" t="s">
        <v>430</v>
      </c>
      <c r="C34" s="66"/>
      <c r="D34" s="66"/>
      <c r="E34" s="99"/>
      <c r="F34" s="99"/>
      <c r="G34" s="99"/>
    </row>
    <row r="35" customFormat="false" ht="15" hidden="false" customHeight="false" outlineLevel="0" collapsed="false">
      <c r="B35" s="64"/>
      <c r="C35" s="64"/>
      <c r="D35" s="64"/>
      <c r="E35" s="99"/>
      <c r="F35" s="99"/>
      <c r="G35" s="99"/>
    </row>
    <row r="36" customFormat="false" ht="15" hidden="false" customHeight="false" outlineLevel="0" collapsed="false">
      <c r="B36" s="64" t="s">
        <v>1</v>
      </c>
      <c r="C36" s="78" t="s">
        <v>11</v>
      </c>
      <c r="D36" s="78" t="s">
        <v>12</v>
      </c>
      <c r="E36" s="99"/>
      <c r="F36" s="99"/>
      <c r="G36" s="99"/>
    </row>
    <row r="37" customFormat="false" ht="15" hidden="false" customHeight="false" outlineLevel="0" collapsed="false">
      <c r="B37" s="64" t="s">
        <v>431</v>
      </c>
      <c r="C37" s="59"/>
      <c r="D37" s="59"/>
      <c r="E37" s="99"/>
      <c r="F37" s="99"/>
      <c r="G37" s="99"/>
    </row>
    <row r="38" customFormat="false" ht="15" hidden="false" customHeight="false" outlineLevel="0" collapsed="false">
      <c r="B38" s="64" t="s">
        <v>432</v>
      </c>
      <c r="C38" s="79"/>
      <c r="D38" s="79"/>
    </row>
    <row r="39" customFormat="false" ht="7.5" hidden="false" customHeight="true" outlineLevel="0" collapsed="false">
      <c r="A39" s="91"/>
      <c r="B39" s="91"/>
      <c r="C39" s="91"/>
      <c r="D39" s="91"/>
      <c r="E39" s="91"/>
      <c r="F39" s="91"/>
      <c r="G39" s="91"/>
      <c r="H39" s="91"/>
      <c r="I39" s="91"/>
    </row>
  </sheetData>
  <sheetProtection sheet="true" objects="true" scenarios="true" selectLockedCells="true"/>
  <mergeCells count="8">
    <mergeCell ref="C6:G6"/>
    <mergeCell ref="C8:G8"/>
    <mergeCell ref="E11:G17"/>
    <mergeCell ref="C14:D14"/>
    <mergeCell ref="E21:G27"/>
    <mergeCell ref="C24:D24"/>
    <mergeCell ref="E31:G37"/>
    <mergeCell ref="C34:D34"/>
  </mergeCells>
  <dataValidations count="2">
    <dataValidation allowBlank="true" errorStyle="stop" operator="between" showDropDown="false" showErrorMessage="true" showInputMessage="false" sqref="C12 C22 C32" type="list">
      <formula1>Ordnungszahl2</formula1>
      <formula2>0</formula2>
    </dataValidation>
    <dataValidation allowBlank="true" errorStyle="stop" operator="between" showDropDown="false" showErrorMessage="true" showInputMessage="false" sqref="C14:D14 C24:D24 C34:D34" type="list">
      <formula1>LigaJung2</formula1>
      <formula2>0</formula2>
    </dataValidation>
  </dataValidations>
  <hyperlinks>
    <hyperlink ref="I1" location="Startseite!A1" display="zurück zur Hauptseite"/>
    <hyperlink ref="I3" location="W20!A1" display="nächste Seite (W20)"/>
    <hyperlink ref="I5" location="M11!A1" display="vorherige Seite (M11)"/>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22" t="s">
        <v>505</v>
      </c>
      <c r="J3" s="64"/>
    </row>
    <row r="4" customFormat="false" ht="7.5" hidden="false" customHeight="true" outlineLevel="0" collapsed="false">
      <c r="F4" s="84"/>
      <c r="H4" s="64"/>
      <c r="I4" s="95"/>
      <c r="J4" s="64"/>
    </row>
    <row r="5" customFormat="false" ht="15" hidden="false" customHeight="false" outlineLevel="0" collapsed="false">
      <c r="F5" s="84"/>
      <c r="H5" s="64"/>
      <c r="I5" s="22" t="s">
        <v>506</v>
      </c>
      <c r="J5" s="64"/>
    </row>
    <row r="6" customFormat="false" ht="15.75" hidden="false" customHeight="false" outlineLevel="0" collapsed="false">
      <c r="C6" s="97" t="str">
        <f aca="false">"Meldebogen Jugend W20 (Jhg. "&amp;'Listen Daten'!$Q$12&amp;")"</f>
        <v>Meldebogen Jugend W20 (Jhg. 2004/2005)</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63</v>
      </c>
    </row>
    <row r="11" customFormat="false" ht="15.75" hidden="false" customHeight="false" outlineLevel="0" collapsed="false">
      <c r="B11" s="21" t="s">
        <v>507</v>
      </c>
    </row>
    <row r="12" customFormat="false" ht="15" hidden="false" customHeight="false" outlineLevel="0" collapsed="false">
      <c r="B12" s="64" t="s">
        <v>5</v>
      </c>
      <c r="C12" s="101"/>
      <c r="D12" s="64"/>
      <c r="E12" s="64"/>
      <c r="F12" s="64"/>
      <c r="G12" s="64"/>
      <c r="H12" s="64"/>
      <c r="I12" s="64"/>
    </row>
    <row r="13" customFormat="false" ht="15" hidden="false" customHeight="false" outlineLevel="0" collapsed="false">
      <c r="B13" s="64"/>
      <c r="C13" s="64"/>
      <c r="D13" s="64"/>
      <c r="E13" s="64"/>
      <c r="F13" s="64"/>
      <c r="G13" s="64"/>
      <c r="H13" s="64"/>
      <c r="I13" s="64"/>
    </row>
    <row r="14" customFormat="false" ht="15" hidden="false" customHeight="false" outlineLevel="0" collapsed="false">
      <c r="B14" s="64" t="s">
        <v>430</v>
      </c>
      <c r="C14" s="66"/>
      <c r="D14" s="66"/>
      <c r="E14" s="64"/>
      <c r="F14" s="64"/>
      <c r="G14" s="64"/>
      <c r="H14" s="64"/>
      <c r="I14" s="64"/>
    </row>
    <row r="15" customFormat="false" ht="15" hidden="false" customHeight="false" outlineLevel="0" collapsed="false">
      <c r="B15" s="64"/>
      <c r="C15" s="64"/>
      <c r="D15" s="64"/>
      <c r="E15" s="64"/>
      <c r="F15" s="64"/>
      <c r="G15" s="64"/>
      <c r="H15" s="64"/>
      <c r="I15" s="64"/>
    </row>
    <row r="16" customFormat="false" ht="15" hidden="false" customHeight="false" outlineLevel="0" collapsed="false">
      <c r="B16" s="64" t="s">
        <v>1</v>
      </c>
      <c r="C16" s="78" t="s">
        <v>11</v>
      </c>
      <c r="D16" s="78" t="s">
        <v>12</v>
      </c>
      <c r="E16" s="64"/>
      <c r="F16" s="64"/>
      <c r="G16" s="64"/>
      <c r="H16" s="64"/>
      <c r="I16" s="64"/>
    </row>
    <row r="17" customFormat="false" ht="15" hidden="false" customHeight="false" outlineLevel="0" collapsed="false">
      <c r="B17" s="64" t="s">
        <v>431</v>
      </c>
      <c r="C17" s="59"/>
      <c r="D17" s="59"/>
      <c r="E17" s="64"/>
      <c r="F17" s="64"/>
      <c r="G17" s="64"/>
      <c r="H17" s="64"/>
      <c r="I17" s="64"/>
    </row>
    <row r="18" customFormat="false" ht="15" hidden="false" customHeight="false" outlineLevel="0" collapsed="false">
      <c r="B18" s="64" t="s">
        <v>432</v>
      </c>
      <c r="C18" s="79"/>
      <c r="D18" s="79"/>
      <c r="E18" s="64"/>
      <c r="F18" s="64"/>
      <c r="G18" s="64"/>
      <c r="H18" s="64"/>
      <c r="I18" s="64"/>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75" hidden="false" customHeight="false" outlineLevel="0" collapsed="false">
      <c r="B21" s="21" t="s">
        <v>508</v>
      </c>
    </row>
    <row r="22" customFormat="false" ht="15" hidden="false" customHeight="false" outlineLevel="0" collapsed="false">
      <c r="B22" s="64" t="s">
        <v>5</v>
      </c>
      <c r="C22" s="66"/>
      <c r="D22" s="64"/>
      <c r="E22" s="64"/>
      <c r="F22" s="64"/>
      <c r="G22" s="64"/>
      <c r="H22" s="64"/>
      <c r="I22" s="64"/>
    </row>
    <row r="23" customFormat="false" ht="15" hidden="false" customHeight="false" outlineLevel="0" collapsed="false">
      <c r="B23" s="64"/>
      <c r="C23" s="64"/>
      <c r="D23" s="64"/>
      <c r="E23" s="64"/>
      <c r="F23" s="64"/>
      <c r="G23" s="64"/>
      <c r="H23" s="64"/>
      <c r="I23" s="64"/>
    </row>
    <row r="24" customFormat="false" ht="15" hidden="false" customHeight="false" outlineLevel="0" collapsed="false">
      <c r="B24" s="64" t="s">
        <v>430</v>
      </c>
      <c r="C24" s="66"/>
      <c r="D24" s="66"/>
      <c r="E24" s="64"/>
      <c r="F24" s="64"/>
      <c r="G24" s="64"/>
      <c r="H24" s="64"/>
      <c r="I24" s="64"/>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t="s">
        <v>1</v>
      </c>
      <c r="C26" s="78" t="s">
        <v>11</v>
      </c>
      <c r="D26" s="78" t="s">
        <v>12</v>
      </c>
      <c r="E26" s="64"/>
      <c r="F26" s="64"/>
      <c r="G26" s="64"/>
      <c r="H26" s="64"/>
      <c r="I26" s="64"/>
    </row>
    <row r="27" customFormat="false" ht="15" hidden="false" customHeight="false" outlineLevel="0" collapsed="false">
      <c r="B27" s="64" t="s">
        <v>431</v>
      </c>
      <c r="C27" s="59"/>
      <c r="D27" s="59"/>
      <c r="E27" s="64"/>
      <c r="F27" s="64"/>
      <c r="G27" s="64"/>
      <c r="H27" s="64"/>
      <c r="I27" s="64"/>
    </row>
    <row r="28" customFormat="false" ht="15" hidden="false" customHeight="false" outlineLevel="0" collapsed="false">
      <c r="B28" s="64" t="s">
        <v>432</v>
      </c>
      <c r="C28" s="79"/>
      <c r="D28" s="79"/>
      <c r="E28" s="64"/>
      <c r="F28" s="64"/>
      <c r="G28" s="64"/>
      <c r="H28" s="64"/>
      <c r="I28" s="64"/>
    </row>
    <row r="29" customFormat="false" ht="7.5" hidden="true" customHeight="true" outlineLevel="0" collapsed="false">
      <c r="A29" s="91"/>
      <c r="B29" s="91"/>
      <c r="C29" s="91"/>
      <c r="D29" s="91"/>
      <c r="E29" s="91"/>
      <c r="F29" s="91"/>
      <c r="G29" s="91"/>
      <c r="H29" s="91"/>
      <c r="I29" s="91"/>
    </row>
    <row r="30" customFormat="false" ht="7.5" hidden="true" customHeight="true" outlineLevel="0" collapsed="false"/>
    <row r="31" customFormat="false" ht="15.75" hidden="true" customHeight="false" outlineLevel="0" collapsed="false">
      <c r="B31" s="21" t="s">
        <v>509</v>
      </c>
    </row>
    <row r="32" customFormat="false" ht="15" hidden="true" customHeight="false" outlineLevel="0" collapsed="false">
      <c r="B32" s="64" t="s">
        <v>5</v>
      </c>
      <c r="C32" s="66"/>
      <c r="D32" s="64"/>
      <c r="E32" s="64"/>
      <c r="F32" s="64"/>
      <c r="G32" s="64"/>
      <c r="H32" s="64"/>
      <c r="I32" s="64"/>
    </row>
    <row r="33" customFormat="false" ht="15" hidden="true" customHeight="false" outlineLevel="0" collapsed="false">
      <c r="B33" s="64"/>
      <c r="C33" s="64"/>
      <c r="D33" s="64"/>
      <c r="E33" s="64"/>
      <c r="F33" s="64"/>
      <c r="G33" s="64"/>
      <c r="H33" s="64"/>
      <c r="I33" s="64"/>
    </row>
    <row r="34" customFormat="false" ht="15" hidden="true" customHeight="false" outlineLevel="0" collapsed="false">
      <c r="B34" s="64" t="s">
        <v>430</v>
      </c>
      <c r="C34" s="66"/>
      <c r="D34" s="66"/>
      <c r="E34" s="64"/>
      <c r="F34" s="64"/>
      <c r="G34" s="64"/>
      <c r="H34" s="64"/>
      <c r="I34" s="64"/>
    </row>
    <row r="35" customFormat="false" ht="15" hidden="true" customHeight="false" outlineLevel="0" collapsed="false">
      <c r="B35" s="64"/>
      <c r="C35" s="64"/>
      <c r="D35" s="64"/>
      <c r="E35" s="64"/>
      <c r="F35" s="64"/>
      <c r="G35" s="64"/>
      <c r="H35" s="64"/>
      <c r="I35" s="64"/>
    </row>
    <row r="36" customFormat="false" ht="15" hidden="true" customHeight="false" outlineLevel="0" collapsed="false">
      <c r="B36" s="64" t="s">
        <v>1</v>
      </c>
      <c r="C36" s="78" t="s">
        <v>11</v>
      </c>
      <c r="D36" s="78" t="s">
        <v>12</v>
      </c>
      <c r="E36" s="64"/>
      <c r="F36" s="64"/>
      <c r="G36" s="64"/>
      <c r="H36" s="64"/>
      <c r="I36" s="64"/>
    </row>
    <row r="37" customFormat="false" ht="15" hidden="true" customHeight="false" outlineLevel="0" collapsed="false">
      <c r="B37" s="64" t="s">
        <v>431</v>
      </c>
      <c r="C37" s="59"/>
      <c r="D37" s="59"/>
      <c r="E37" s="64"/>
      <c r="F37" s="64"/>
      <c r="G37" s="64"/>
      <c r="H37" s="64"/>
      <c r="I37" s="64"/>
    </row>
    <row r="38" customFormat="false" ht="15" hidden="true" customHeight="false" outlineLevel="0" collapsed="false">
      <c r="B38" s="64" t="s">
        <v>432</v>
      </c>
      <c r="C38" s="79"/>
      <c r="D38" s="79"/>
      <c r="E38" s="64"/>
      <c r="F38" s="64"/>
      <c r="G38" s="64"/>
      <c r="H38" s="64"/>
      <c r="I38" s="64"/>
    </row>
    <row r="39" customFormat="false" ht="7.5" hidden="true" customHeight="true" outlineLevel="0" collapsed="false">
      <c r="A39" s="91"/>
      <c r="B39" s="91"/>
      <c r="C39" s="91"/>
      <c r="D39" s="91"/>
      <c r="E39" s="91"/>
      <c r="F39" s="91"/>
      <c r="G39" s="91"/>
      <c r="H39" s="91"/>
      <c r="I39" s="91"/>
    </row>
    <row r="40" customFormat="false" ht="15" hidden="true" customHeight="false" outlineLevel="0" collapsed="false"/>
    <row r="46" customFormat="false" ht="15" hidden="false" customHeight="false" outlineLevel="0" collapsed="false">
      <c r="B46" s="64"/>
    </row>
    <row r="47" customFormat="false" ht="15" hidden="false" customHeight="false" outlineLevel="0" collapsed="false">
      <c r="B47" s="64"/>
    </row>
    <row r="48" customFormat="false" ht="15" hidden="false" customHeight="false" outlineLevel="0" collapsed="false">
      <c r="B48" s="64"/>
    </row>
  </sheetData>
  <sheetProtection sheet="true" objects="true" scenarios="true" selectLockedCells="true"/>
  <mergeCells count="5">
    <mergeCell ref="C6:G6"/>
    <mergeCell ref="C8:G8"/>
    <mergeCell ref="C14:D14"/>
    <mergeCell ref="C24:D24"/>
    <mergeCell ref="C34:D34"/>
  </mergeCells>
  <dataValidations count="2">
    <dataValidation allowBlank="true" errorStyle="stop" operator="between" showDropDown="false" showErrorMessage="true" showInputMessage="false" sqref="C12 C22 C32" type="list">
      <formula1>Ordnungszahl2</formula1>
      <formula2>0</formula2>
    </dataValidation>
    <dataValidation allowBlank="true" errorStyle="stop" operator="between" showDropDown="false" showErrorMessage="true" showInputMessage="false" sqref="C14:D14 C24:D24 C34:D34" type="list">
      <formula1>LigaJung2</formula1>
      <formula2>0</formula2>
    </dataValidation>
  </dataValidations>
  <hyperlinks>
    <hyperlink ref="I1" location="Startseite!A1" display="zurück zur Hauptseite"/>
    <hyperlink ref="I3" location="W18!A1" display="nächste Seite (W18)"/>
    <hyperlink ref="I5" location="M10!A1" display="vorherige Seite (M10)"/>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rowBreaks count="1" manualBreakCount="1">
    <brk id="2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22" t="s">
        <v>510</v>
      </c>
      <c r="J3" s="64"/>
    </row>
    <row r="4" customFormat="false" ht="7.5" hidden="false" customHeight="true" outlineLevel="0" collapsed="false">
      <c r="F4" s="84"/>
      <c r="H4" s="64"/>
      <c r="I4" s="95"/>
      <c r="J4" s="64"/>
    </row>
    <row r="5" customFormat="false" ht="15" hidden="false" customHeight="false" outlineLevel="0" collapsed="false">
      <c r="F5" s="84"/>
      <c r="H5" s="64"/>
      <c r="I5" s="22" t="s">
        <v>511</v>
      </c>
      <c r="J5" s="64"/>
    </row>
    <row r="6" customFormat="false" ht="15.75" hidden="false" customHeight="false" outlineLevel="0" collapsed="false">
      <c r="C6" s="97" t="str">
        <f aca="false">"Meldebogen Jugend W18 (Jhg. "&amp;'Listen Daten'!$Q$13&amp;")"</f>
        <v>Meldebogen Jugend W18 (Jhg. 2006/2007)</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63</v>
      </c>
    </row>
    <row r="11" customFormat="false" ht="15.75" hidden="false" customHeight="false" outlineLevel="0" collapsed="false">
      <c r="B11" s="21" t="s">
        <v>512</v>
      </c>
    </row>
    <row r="12" customFormat="false" ht="15" hidden="false" customHeight="false" outlineLevel="0" collapsed="false">
      <c r="B12" s="64" t="s">
        <v>5</v>
      </c>
      <c r="C12" s="66"/>
      <c r="D12" s="64"/>
      <c r="E12" s="64"/>
      <c r="F12" s="64"/>
      <c r="G12" s="64"/>
      <c r="H12" s="64"/>
      <c r="I12" s="64"/>
    </row>
    <row r="13" customFormat="false" ht="15" hidden="false" customHeight="false" outlineLevel="0" collapsed="false">
      <c r="B13" s="64"/>
      <c r="C13" s="64"/>
      <c r="D13" s="64"/>
      <c r="E13" s="64"/>
      <c r="F13" s="64"/>
      <c r="G13" s="64"/>
      <c r="H13" s="64"/>
      <c r="I13" s="64"/>
    </row>
    <row r="14" customFormat="false" ht="15" hidden="false" customHeight="false" outlineLevel="0" collapsed="false">
      <c r="B14" s="64" t="s">
        <v>430</v>
      </c>
      <c r="C14" s="66"/>
      <c r="D14" s="66"/>
      <c r="E14" s="64"/>
      <c r="F14" s="64"/>
      <c r="G14" s="64"/>
      <c r="H14" s="64"/>
      <c r="I14" s="64"/>
    </row>
    <row r="15" customFormat="false" ht="15" hidden="false" customHeight="false" outlineLevel="0" collapsed="false">
      <c r="B15" s="64"/>
      <c r="C15" s="64"/>
      <c r="D15" s="64"/>
      <c r="E15" s="64"/>
      <c r="F15" s="64"/>
      <c r="G15" s="64"/>
      <c r="H15" s="64"/>
      <c r="I15" s="64"/>
    </row>
    <row r="16" customFormat="false" ht="15" hidden="false" customHeight="false" outlineLevel="0" collapsed="false">
      <c r="B16" s="64" t="s">
        <v>1</v>
      </c>
      <c r="C16" s="78" t="s">
        <v>11</v>
      </c>
      <c r="D16" s="78" t="s">
        <v>12</v>
      </c>
      <c r="E16" s="64"/>
      <c r="F16" s="64"/>
      <c r="G16" s="64"/>
      <c r="H16" s="64"/>
      <c r="I16" s="64"/>
    </row>
    <row r="17" customFormat="false" ht="15" hidden="false" customHeight="false" outlineLevel="0" collapsed="false">
      <c r="B17" s="64" t="s">
        <v>431</v>
      </c>
      <c r="C17" s="59"/>
      <c r="D17" s="59"/>
      <c r="E17" s="64"/>
      <c r="F17" s="64"/>
      <c r="G17" s="64"/>
      <c r="H17" s="64"/>
      <c r="I17" s="64"/>
    </row>
    <row r="18" customFormat="false" ht="15" hidden="false" customHeight="false" outlineLevel="0" collapsed="false">
      <c r="B18" s="64" t="s">
        <v>432</v>
      </c>
      <c r="C18" s="79"/>
      <c r="D18" s="79"/>
      <c r="E18" s="64"/>
      <c r="F18" s="64"/>
      <c r="G18" s="64"/>
      <c r="H18" s="64"/>
      <c r="I18" s="64"/>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75" hidden="false" customHeight="false" outlineLevel="0" collapsed="false">
      <c r="B21" s="21" t="s">
        <v>513</v>
      </c>
    </row>
    <row r="22" customFormat="false" ht="15" hidden="false" customHeight="false" outlineLevel="0" collapsed="false">
      <c r="B22" s="64" t="s">
        <v>5</v>
      </c>
      <c r="C22" s="66"/>
      <c r="D22" s="64"/>
      <c r="E22" s="64"/>
      <c r="F22" s="64"/>
      <c r="G22" s="64"/>
      <c r="H22" s="64"/>
      <c r="I22" s="64"/>
    </row>
    <row r="23" customFormat="false" ht="15" hidden="false" customHeight="false" outlineLevel="0" collapsed="false">
      <c r="B23" s="64"/>
      <c r="C23" s="64"/>
      <c r="D23" s="64"/>
      <c r="E23" s="64"/>
      <c r="F23" s="64"/>
      <c r="G23" s="64"/>
      <c r="H23" s="64"/>
      <c r="I23" s="64"/>
    </row>
    <row r="24" customFormat="false" ht="15" hidden="false" customHeight="false" outlineLevel="0" collapsed="false">
      <c r="B24" s="64" t="s">
        <v>430</v>
      </c>
      <c r="C24" s="66"/>
      <c r="D24" s="66"/>
      <c r="E24" s="64"/>
      <c r="F24" s="64"/>
      <c r="G24" s="64"/>
      <c r="H24" s="64"/>
      <c r="I24" s="64"/>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t="s">
        <v>1</v>
      </c>
      <c r="C26" s="78" t="s">
        <v>11</v>
      </c>
      <c r="D26" s="78" t="s">
        <v>12</v>
      </c>
      <c r="E26" s="64"/>
      <c r="F26" s="64"/>
      <c r="G26" s="64"/>
      <c r="H26" s="64"/>
      <c r="I26" s="64"/>
    </row>
    <row r="27" customFormat="false" ht="15" hidden="false" customHeight="false" outlineLevel="0" collapsed="false">
      <c r="B27" s="64" t="s">
        <v>431</v>
      </c>
      <c r="C27" s="59"/>
      <c r="D27" s="59"/>
      <c r="E27" s="64"/>
      <c r="F27" s="64"/>
      <c r="G27" s="64"/>
      <c r="H27" s="64"/>
      <c r="I27" s="64"/>
    </row>
    <row r="28" customFormat="false" ht="15" hidden="false" customHeight="false" outlineLevel="0" collapsed="false">
      <c r="B28" s="64" t="s">
        <v>432</v>
      </c>
      <c r="C28" s="79"/>
      <c r="D28" s="79"/>
      <c r="E28" s="64"/>
      <c r="F28" s="64"/>
      <c r="G28" s="64"/>
      <c r="H28" s="64"/>
      <c r="I28" s="64"/>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75" hidden="false" customHeight="false" outlineLevel="0" collapsed="false">
      <c r="B31" s="21" t="s">
        <v>514</v>
      </c>
    </row>
    <row r="32" customFormat="false" ht="15" hidden="false" customHeight="false" outlineLevel="0" collapsed="false">
      <c r="B32" s="64" t="s">
        <v>5</v>
      </c>
      <c r="C32" s="66"/>
      <c r="D32" s="64"/>
      <c r="E32" s="64"/>
      <c r="F32" s="64"/>
      <c r="G32" s="64"/>
      <c r="H32" s="64"/>
      <c r="I32" s="64"/>
    </row>
    <row r="33" customFormat="false" ht="15" hidden="false" customHeight="false" outlineLevel="0" collapsed="false">
      <c r="B33" s="64"/>
      <c r="C33" s="64"/>
      <c r="D33" s="64"/>
      <c r="E33" s="64"/>
      <c r="F33" s="64"/>
      <c r="G33" s="64"/>
      <c r="H33" s="64"/>
      <c r="I33" s="64"/>
    </row>
    <row r="34" customFormat="false" ht="15" hidden="false" customHeight="false" outlineLevel="0" collapsed="false">
      <c r="B34" s="64" t="s">
        <v>430</v>
      </c>
      <c r="C34" s="66"/>
      <c r="D34" s="66"/>
      <c r="E34" s="64"/>
      <c r="F34" s="64"/>
      <c r="G34" s="64"/>
      <c r="H34" s="64"/>
      <c r="I34" s="64"/>
    </row>
    <row r="35" customFormat="false" ht="15" hidden="false" customHeight="false" outlineLevel="0" collapsed="false">
      <c r="B35" s="64"/>
      <c r="C35" s="64"/>
      <c r="D35" s="64"/>
      <c r="E35" s="64"/>
      <c r="F35" s="64"/>
      <c r="G35" s="64"/>
      <c r="H35" s="64"/>
      <c r="I35" s="64"/>
    </row>
    <row r="36" customFormat="false" ht="15" hidden="false" customHeight="false" outlineLevel="0" collapsed="false">
      <c r="B36" s="64" t="s">
        <v>1</v>
      </c>
      <c r="C36" s="78" t="s">
        <v>11</v>
      </c>
      <c r="D36" s="78" t="s">
        <v>12</v>
      </c>
      <c r="E36" s="64"/>
      <c r="F36" s="64"/>
      <c r="G36" s="64"/>
      <c r="H36" s="64"/>
      <c r="I36" s="64"/>
    </row>
    <row r="37" customFormat="false" ht="15" hidden="false" customHeight="false" outlineLevel="0" collapsed="false">
      <c r="B37" s="64" t="s">
        <v>431</v>
      </c>
      <c r="C37" s="59"/>
      <c r="D37" s="59"/>
      <c r="E37" s="64"/>
      <c r="F37" s="64"/>
      <c r="G37" s="64"/>
      <c r="H37" s="64"/>
      <c r="I37" s="64"/>
    </row>
    <row r="38" customFormat="false" ht="15" hidden="false" customHeight="false" outlineLevel="0" collapsed="false">
      <c r="B38" s="64" t="s">
        <v>432</v>
      </c>
      <c r="C38" s="79"/>
      <c r="D38" s="79"/>
      <c r="E38" s="64"/>
      <c r="F38" s="64"/>
      <c r="G38" s="64"/>
      <c r="H38" s="64"/>
      <c r="I38" s="64"/>
    </row>
    <row r="39" customFormat="false" ht="7.5" hidden="false" customHeight="true" outlineLevel="0" collapsed="false">
      <c r="A39" s="91"/>
      <c r="B39" s="91"/>
      <c r="C39" s="91"/>
      <c r="D39" s="91"/>
      <c r="E39" s="91"/>
      <c r="F39" s="91"/>
      <c r="G39" s="91"/>
      <c r="H39" s="91"/>
      <c r="I39" s="91"/>
    </row>
  </sheetData>
  <sheetProtection sheet="true" objects="true" scenarios="true" selectLockedCells="true"/>
  <mergeCells count="5">
    <mergeCell ref="C6:G6"/>
    <mergeCell ref="C8:G8"/>
    <mergeCell ref="C14:D14"/>
    <mergeCell ref="C24:D24"/>
    <mergeCell ref="C34:D34"/>
  </mergeCells>
  <dataValidations count="2">
    <dataValidation allowBlank="true" errorStyle="stop" operator="between" showDropDown="false" showErrorMessage="true" showInputMessage="false" sqref="C12 C22 C32" type="list">
      <formula1>Ordnungszahl2</formula1>
      <formula2>0</formula2>
    </dataValidation>
    <dataValidation allowBlank="true" errorStyle="stop" operator="between" showDropDown="false" showErrorMessage="true" showInputMessage="false" sqref="C14:D14 C24:D24 C34:D34" type="list">
      <formula1>JugendL_B</formula1>
      <formula2>0</formula2>
    </dataValidation>
  </dataValidations>
  <hyperlinks>
    <hyperlink ref="I1" location="Startseite!A1" display="zurück zur Hauptseite"/>
    <hyperlink ref="I3" location="W16!A1" display="nächste Seite (W16)"/>
    <hyperlink ref="I5" location="W20!A1" display="vorherige Seite (W20)"/>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22" t="s">
        <v>515</v>
      </c>
      <c r="J3" s="64"/>
    </row>
    <row r="4" customFormat="false" ht="7.5" hidden="false" customHeight="true" outlineLevel="0" collapsed="false">
      <c r="F4" s="84"/>
      <c r="H4" s="64"/>
      <c r="I4" s="95"/>
      <c r="J4" s="64"/>
    </row>
    <row r="5" customFormat="false" ht="15" hidden="false" customHeight="false" outlineLevel="0" collapsed="false">
      <c r="F5" s="84"/>
      <c r="H5" s="64"/>
      <c r="I5" s="22" t="s">
        <v>516</v>
      </c>
      <c r="J5" s="64"/>
    </row>
    <row r="6" customFormat="false" ht="15.75" hidden="false" customHeight="false" outlineLevel="0" collapsed="false">
      <c r="C6" s="97" t="str">
        <f aca="false">"Meldebogen Jugend W16 (Jhg. "&amp;'Listen Daten'!$Q$14&amp;")"</f>
        <v>Meldebogen Jugend W16 (Jhg. 2008/2009)</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63</v>
      </c>
    </row>
    <row r="11" customFormat="false" ht="15.75" hidden="false" customHeight="false" outlineLevel="0" collapsed="false">
      <c r="B11" s="21" t="s">
        <v>517</v>
      </c>
    </row>
    <row r="12" customFormat="false" ht="15" hidden="false" customHeight="false" outlineLevel="0" collapsed="false">
      <c r="B12" s="64" t="s">
        <v>5</v>
      </c>
      <c r="C12" s="66"/>
      <c r="D12" s="64"/>
      <c r="E12" s="64"/>
      <c r="F12" s="64"/>
      <c r="G12" s="64"/>
      <c r="H12" s="64"/>
      <c r="I12" s="64"/>
    </row>
    <row r="13" customFormat="false" ht="15" hidden="false" customHeight="false" outlineLevel="0" collapsed="false">
      <c r="B13" s="64"/>
      <c r="C13" s="64"/>
      <c r="D13" s="64"/>
      <c r="E13" s="64"/>
      <c r="F13" s="64"/>
      <c r="G13" s="64"/>
      <c r="H13" s="64"/>
      <c r="I13" s="64"/>
    </row>
    <row r="14" customFormat="false" ht="15" hidden="false" customHeight="false" outlineLevel="0" collapsed="false">
      <c r="B14" s="64" t="s">
        <v>430</v>
      </c>
      <c r="C14" s="66"/>
      <c r="D14" s="66"/>
      <c r="E14" s="64"/>
      <c r="F14" s="64"/>
      <c r="G14" s="64"/>
      <c r="H14" s="64"/>
      <c r="I14" s="64"/>
    </row>
    <row r="15" customFormat="false" ht="15" hidden="false" customHeight="false" outlineLevel="0" collapsed="false">
      <c r="B15" s="64"/>
      <c r="C15" s="64"/>
      <c r="D15" s="64"/>
      <c r="E15" s="64"/>
      <c r="F15" s="64"/>
      <c r="G15" s="64"/>
      <c r="H15" s="64"/>
      <c r="I15" s="64"/>
    </row>
    <row r="16" customFormat="false" ht="15" hidden="false" customHeight="false" outlineLevel="0" collapsed="false">
      <c r="B16" s="64" t="s">
        <v>1</v>
      </c>
      <c r="C16" s="78" t="s">
        <v>11</v>
      </c>
      <c r="D16" s="78" t="s">
        <v>12</v>
      </c>
      <c r="E16" s="64"/>
      <c r="F16" s="64"/>
      <c r="G16" s="64"/>
      <c r="H16" s="64"/>
      <c r="I16" s="64"/>
    </row>
    <row r="17" customFormat="false" ht="15" hidden="false" customHeight="false" outlineLevel="0" collapsed="false">
      <c r="B17" s="64" t="s">
        <v>431</v>
      </c>
      <c r="C17" s="59"/>
      <c r="D17" s="59"/>
      <c r="E17" s="64"/>
      <c r="F17" s="64"/>
      <c r="G17" s="64"/>
      <c r="H17" s="64"/>
      <c r="I17" s="64"/>
    </row>
    <row r="18" customFormat="false" ht="15" hidden="false" customHeight="false" outlineLevel="0" collapsed="false">
      <c r="B18" s="64" t="s">
        <v>432</v>
      </c>
      <c r="C18" s="79"/>
      <c r="D18" s="79"/>
      <c r="E18" s="64"/>
      <c r="F18" s="64"/>
      <c r="G18" s="64"/>
      <c r="H18" s="64"/>
      <c r="I18" s="64"/>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75" hidden="false" customHeight="false" outlineLevel="0" collapsed="false">
      <c r="B21" s="21" t="s">
        <v>518</v>
      </c>
    </row>
    <row r="22" customFormat="false" ht="15" hidden="false" customHeight="false" outlineLevel="0" collapsed="false">
      <c r="B22" s="64" t="s">
        <v>5</v>
      </c>
      <c r="C22" s="66"/>
      <c r="D22" s="64"/>
      <c r="E22" s="64"/>
      <c r="F22" s="64"/>
      <c r="G22" s="64"/>
      <c r="H22" s="64"/>
      <c r="I22" s="64"/>
    </row>
    <row r="23" customFormat="false" ht="15" hidden="false" customHeight="false" outlineLevel="0" collapsed="false">
      <c r="B23" s="64"/>
      <c r="C23" s="64"/>
      <c r="D23" s="64"/>
      <c r="E23" s="64"/>
      <c r="F23" s="64"/>
      <c r="G23" s="64"/>
      <c r="H23" s="64"/>
      <c r="I23" s="64"/>
    </row>
    <row r="24" customFormat="false" ht="15" hidden="false" customHeight="false" outlineLevel="0" collapsed="false">
      <c r="B24" s="64" t="s">
        <v>430</v>
      </c>
      <c r="C24" s="66"/>
      <c r="D24" s="66"/>
      <c r="E24" s="64"/>
      <c r="F24" s="64"/>
      <c r="G24" s="64"/>
      <c r="H24" s="64"/>
      <c r="I24" s="64"/>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t="s">
        <v>1</v>
      </c>
      <c r="C26" s="78" t="s">
        <v>11</v>
      </c>
      <c r="D26" s="78" t="s">
        <v>12</v>
      </c>
      <c r="E26" s="64"/>
      <c r="F26" s="64"/>
      <c r="G26" s="64"/>
      <c r="H26" s="64"/>
      <c r="I26" s="64"/>
    </row>
    <row r="27" customFormat="false" ht="15" hidden="false" customHeight="false" outlineLevel="0" collapsed="false">
      <c r="B27" s="64" t="s">
        <v>431</v>
      </c>
      <c r="C27" s="59"/>
      <c r="D27" s="59"/>
      <c r="E27" s="64"/>
      <c r="F27" s="64"/>
      <c r="G27" s="64"/>
      <c r="H27" s="64"/>
      <c r="I27" s="64"/>
    </row>
    <row r="28" customFormat="false" ht="15" hidden="false" customHeight="false" outlineLevel="0" collapsed="false">
      <c r="B28" s="64" t="s">
        <v>432</v>
      </c>
      <c r="C28" s="79"/>
      <c r="D28" s="79"/>
      <c r="E28" s="64"/>
      <c r="F28" s="64"/>
      <c r="G28" s="64"/>
      <c r="H28" s="64"/>
      <c r="I28" s="64"/>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75" hidden="false" customHeight="false" outlineLevel="0" collapsed="false">
      <c r="B31" s="21" t="s">
        <v>519</v>
      </c>
    </row>
    <row r="32" customFormat="false" ht="15" hidden="false" customHeight="false" outlineLevel="0" collapsed="false">
      <c r="B32" s="64" t="s">
        <v>5</v>
      </c>
      <c r="C32" s="66"/>
      <c r="D32" s="64"/>
      <c r="E32" s="64"/>
      <c r="F32" s="64"/>
      <c r="G32" s="64"/>
      <c r="H32" s="64"/>
      <c r="I32" s="64"/>
    </row>
    <row r="33" customFormat="false" ht="15" hidden="false" customHeight="false" outlineLevel="0" collapsed="false">
      <c r="B33" s="64"/>
      <c r="C33" s="64"/>
      <c r="D33" s="64"/>
      <c r="E33" s="64"/>
      <c r="F33" s="64"/>
      <c r="G33" s="64"/>
      <c r="H33" s="64"/>
      <c r="I33" s="64"/>
    </row>
    <row r="34" customFormat="false" ht="15" hidden="false" customHeight="false" outlineLevel="0" collapsed="false">
      <c r="B34" s="64" t="s">
        <v>430</v>
      </c>
      <c r="C34" s="66"/>
      <c r="D34" s="66"/>
      <c r="E34" s="64"/>
      <c r="F34" s="64"/>
      <c r="G34" s="64"/>
      <c r="H34" s="64"/>
      <c r="I34" s="64"/>
    </row>
    <row r="35" customFormat="false" ht="15" hidden="false" customHeight="false" outlineLevel="0" collapsed="false">
      <c r="B35" s="64"/>
      <c r="C35" s="64"/>
      <c r="D35" s="64"/>
      <c r="E35" s="64"/>
      <c r="F35" s="64"/>
      <c r="G35" s="64"/>
      <c r="H35" s="64"/>
      <c r="I35" s="64"/>
    </row>
    <row r="36" customFormat="false" ht="15" hidden="false" customHeight="false" outlineLevel="0" collapsed="false">
      <c r="B36" s="64" t="s">
        <v>1</v>
      </c>
      <c r="C36" s="78" t="s">
        <v>11</v>
      </c>
      <c r="D36" s="78" t="s">
        <v>12</v>
      </c>
      <c r="E36" s="64"/>
      <c r="F36" s="64"/>
      <c r="G36" s="64"/>
      <c r="H36" s="64"/>
      <c r="I36" s="64"/>
    </row>
    <row r="37" customFormat="false" ht="15" hidden="false" customHeight="false" outlineLevel="0" collapsed="false">
      <c r="B37" s="64" t="s">
        <v>431</v>
      </c>
      <c r="C37" s="59"/>
      <c r="D37" s="59"/>
      <c r="E37" s="64"/>
      <c r="F37" s="64"/>
      <c r="G37" s="64"/>
      <c r="H37" s="64"/>
      <c r="I37" s="64"/>
    </row>
    <row r="38" customFormat="false" ht="15" hidden="false" customHeight="false" outlineLevel="0" collapsed="false">
      <c r="B38" s="64" t="s">
        <v>432</v>
      </c>
      <c r="C38" s="79"/>
      <c r="D38" s="79"/>
      <c r="E38" s="64"/>
      <c r="F38" s="64"/>
      <c r="G38" s="64"/>
      <c r="H38" s="64"/>
      <c r="I38" s="64"/>
    </row>
    <row r="39" customFormat="false" ht="7.5" hidden="false" customHeight="true" outlineLevel="0" collapsed="false">
      <c r="A39" s="91"/>
      <c r="B39" s="91"/>
      <c r="C39" s="91"/>
      <c r="D39" s="91"/>
      <c r="E39" s="91"/>
      <c r="F39" s="91"/>
      <c r="G39" s="91"/>
      <c r="H39" s="91"/>
      <c r="I39" s="91"/>
    </row>
    <row r="40" customFormat="false" ht="7.5" hidden="false" customHeight="true" outlineLevel="0" collapsed="false"/>
    <row r="41" customFormat="false" ht="15.75" hidden="false" customHeight="false" outlineLevel="0" collapsed="false">
      <c r="B41" s="21" t="s">
        <v>520</v>
      </c>
    </row>
    <row r="42" customFormat="false" ht="15" hidden="false" customHeight="false" outlineLevel="0" collapsed="false">
      <c r="B42" s="64" t="s">
        <v>5</v>
      </c>
      <c r="C42" s="66"/>
      <c r="D42" s="64"/>
      <c r="E42" s="64"/>
      <c r="F42" s="64"/>
      <c r="G42" s="64"/>
      <c r="H42" s="64"/>
      <c r="I42" s="64"/>
    </row>
    <row r="43" customFormat="false" ht="15" hidden="false" customHeight="false" outlineLevel="0" collapsed="false">
      <c r="B43" s="64"/>
      <c r="C43" s="64"/>
      <c r="D43" s="64"/>
      <c r="E43" s="64"/>
      <c r="F43" s="64"/>
      <c r="G43" s="64"/>
      <c r="H43" s="64"/>
      <c r="I43" s="64"/>
    </row>
    <row r="44" customFormat="false" ht="15" hidden="false" customHeight="false" outlineLevel="0" collapsed="false">
      <c r="B44" s="64" t="s">
        <v>430</v>
      </c>
      <c r="C44" s="66"/>
      <c r="D44" s="66"/>
      <c r="E44" s="64"/>
      <c r="F44" s="64"/>
      <c r="G44" s="64"/>
      <c r="H44" s="64"/>
      <c r="I44" s="64"/>
    </row>
    <row r="45" customFormat="false" ht="15" hidden="false" customHeight="false" outlineLevel="0" collapsed="false">
      <c r="B45" s="64"/>
      <c r="C45" s="64"/>
      <c r="D45" s="64"/>
      <c r="E45" s="64"/>
      <c r="F45" s="64"/>
      <c r="G45" s="64"/>
      <c r="H45" s="64"/>
      <c r="I45" s="64"/>
    </row>
    <row r="46" customFormat="false" ht="15" hidden="false" customHeight="false" outlineLevel="0" collapsed="false">
      <c r="B46" s="64" t="s">
        <v>1</v>
      </c>
      <c r="C46" s="78" t="s">
        <v>11</v>
      </c>
      <c r="D46" s="78" t="s">
        <v>12</v>
      </c>
      <c r="E46" s="64"/>
      <c r="F46" s="64"/>
      <c r="G46" s="64"/>
      <c r="H46" s="64"/>
      <c r="I46" s="64"/>
    </row>
    <row r="47" customFormat="false" ht="15" hidden="false" customHeight="false" outlineLevel="0" collapsed="false">
      <c r="B47" s="64" t="s">
        <v>431</v>
      </c>
      <c r="C47" s="59"/>
      <c r="D47" s="59"/>
      <c r="E47" s="64"/>
      <c r="F47" s="64"/>
      <c r="G47" s="64"/>
      <c r="H47" s="64"/>
      <c r="I47" s="64"/>
    </row>
    <row r="48" customFormat="false" ht="15" hidden="false" customHeight="false" outlineLevel="0" collapsed="false">
      <c r="B48" s="64" t="s">
        <v>432</v>
      </c>
      <c r="C48" s="79"/>
      <c r="D48" s="79"/>
      <c r="E48" s="64"/>
      <c r="F48" s="64"/>
      <c r="G48" s="64"/>
      <c r="H48" s="64"/>
      <c r="I48" s="64"/>
    </row>
  </sheetData>
  <sheetProtection sheet="true" objects="true" scenarios="true" selectLockedCells="true"/>
  <mergeCells count="6">
    <mergeCell ref="C6:G6"/>
    <mergeCell ref="C8:G8"/>
    <mergeCell ref="C14:D14"/>
    <mergeCell ref="C24:D24"/>
    <mergeCell ref="C34:D34"/>
    <mergeCell ref="C44:D44"/>
  </mergeCells>
  <dataValidations count="2">
    <dataValidation allowBlank="true" errorStyle="stop" operator="between" showDropDown="false" showErrorMessage="true" showInputMessage="false" sqref="C12 C22 C32 C42" type="list">
      <formula1>Ordnungszahl2</formula1>
      <formula2>0</formula2>
    </dataValidation>
    <dataValidation allowBlank="true" errorStyle="stop" operator="between" showDropDown="false" showErrorMessage="true" showInputMessage="false" sqref="C14:D14 C24:D24 C34:D34 C44:D44" type="list">
      <formula1>JugendL_B</formula1>
      <formula2>0</formula2>
    </dataValidation>
  </dataValidations>
  <hyperlinks>
    <hyperlink ref="I1" location="Startseite!A1" display="zurück zur Hauptseite"/>
    <hyperlink ref="I3" location="W14!A1" display="nächste Seite (W14)"/>
    <hyperlink ref="I5" location="W18!A1" display="vorherige Seite (W18)"/>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7"/>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22" t="s">
        <v>521</v>
      </c>
      <c r="J3" s="64"/>
    </row>
    <row r="4" customFormat="false" ht="7.5" hidden="false" customHeight="true" outlineLevel="0" collapsed="false">
      <c r="F4" s="84"/>
      <c r="H4" s="64"/>
      <c r="I4" s="95"/>
      <c r="J4" s="64"/>
    </row>
    <row r="5" customFormat="false" ht="15" hidden="false" customHeight="false" outlineLevel="0" collapsed="false">
      <c r="F5" s="84"/>
      <c r="H5" s="64"/>
      <c r="I5" s="22" t="s">
        <v>522</v>
      </c>
      <c r="J5" s="64"/>
    </row>
    <row r="6" customFormat="false" ht="15.75" hidden="false" customHeight="false" outlineLevel="0" collapsed="false">
      <c r="C6" s="97" t="str">
        <f aca="false">"Meldebogen Jugend W14 (Jhg. "&amp;'Listen Daten'!$Q$15&amp;")"</f>
        <v>Meldebogen Jugend W14 (Jhg. 2010/2011)</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63</v>
      </c>
    </row>
    <row r="11" customFormat="false" ht="15.75" hidden="false" customHeight="false" outlineLevel="0" collapsed="false">
      <c r="B11" s="21" t="s">
        <v>523</v>
      </c>
    </row>
    <row r="12" customFormat="false" ht="15" hidden="false" customHeight="false" outlineLevel="0" collapsed="false">
      <c r="B12" s="64" t="s">
        <v>5</v>
      </c>
      <c r="C12" s="66"/>
      <c r="D12" s="64"/>
      <c r="E12" s="64"/>
      <c r="F12" s="64"/>
      <c r="G12" s="64"/>
      <c r="H12" s="64"/>
      <c r="I12" s="64"/>
    </row>
    <row r="13" customFormat="false" ht="15" hidden="false" customHeight="false" outlineLevel="0" collapsed="false">
      <c r="B13" s="64"/>
      <c r="C13" s="64"/>
      <c r="D13" s="64"/>
      <c r="E13" s="64"/>
      <c r="F13" s="64"/>
      <c r="G13" s="64"/>
      <c r="H13" s="64"/>
      <c r="I13" s="64"/>
    </row>
    <row r="14" customFormat="false" ht="15" hidden="false" customHeight="false" outlineLevel="0" collapsed="false">
      <c r="B14" s="64" t="s">
        <v>430</v>
      </c>
      <c r="C14" s="66"/>
      <c r="D14" s="66"/>
      <c r="E14" s="64"/>
      <c r="F14" s="64"/>
      <c r="G14" s="64"/>
      <c r="H14" s="64"/>
      <c r="I14" s="64"/>
    </row>
    <row r="15" customFormat="false" ht="15" hidden="false" customHeight="false" outlineLevel="0" collapsed="false">
      <c r="B15" s="64"/>
      <c r="C15" s="64"/>
      <c r="D15" s="64"/>
      <c r="E15" s="64"/>
      <c r="F15" s="64"/>
      <c r="G15" s="64"/>
      <c r="H15" s="64"/>
      <c r="I15" s="64"/>
    </row>
    <row r="16" customFormat="false" ht="15" hidden="false" customHeight="false" outlineLevel="0" collapsed="false">
      <c r="B16" s="64" t="s">
        <v>1</v>
      </c>
      <c r="C16" s="78" t="s">
        <v>11</v>
      </c>
      <c r="D16" s="78" t="s">
        <v>12</v>
      </c>
      <c r="E16" s="64"/>
      <c r="F16" s="64"/>
      <c r="G16" s="64"/>
      <c r="H16" s="64"/>
      <c r="I16" s="64"/>
    </row>
    <row r="17" customFormat="false" ht="15" hidden="false" customHeight="false" outlineLevel="0" collapsed="false">
      <c r="B17" s="64" t="s">
        <v>431</v>
      </c>
      <c r="C17" s="59"/>
      <c r="D17" s="59"/>
      <c r="E17" s="64"/>
      <c r="F17" s="64"/>
      <c r="G17" s="64"/>
      <c r="H17" s="64"/>
      <c r="I17" s="64"/>
    </row>
    <row r="18" customFormat="false" ht="15" hidden="false" customHeight="false" outlineLevel="0" collapsed="false">
      <c r="B18" s="64" t="s">
        <v>432</v>
      </c>
      <c r="C18" s="79"/>
      <c r="D18" s="79"/>
      <c r="E18" s="64"/>
      <c r="F18" s="64"/>
      <c r="G18" s="64"/>
      <c r="H18" s="64"/>
      <c r="I18" s="64"/>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75" hidden="false" customHeight="false" outlineLevel="0" collapsed="false">
      <c r="B21" s="21" t="s">
        <v>524</v>
      </c>
    </row>
    <row r="22" customFormat="false" ht="15" hidden="false" customHeight="false" outlineLevel="0" collapsed="false">
      <c r="B22" s="64" t="s">
        <v>5</v>
      </c>
      <c r="C22" s="66"/>
      <c r="D22" s="64"/>
      <c r="E22" s="64"/>
      <c r="F22" s="64"/>
      <c r="G22" s="64"/>
      <c r="H22" s="64"/>
      <c r="I22" s="64"/>
    </row>
    <row r="23" customFormat="false" ht="15" hidden="false" customHeight="false" outlineLevel="0" collapsed="false">
      <c r="B23" s="64"/>
      <c r="C23" s="64"/>
      <c r="D23" s="64"/>
      <c r="E23" s="64"/>
      <c r="F23" s="64"/>
      <c r="G23" s="64"/>
      <c r="H23" s="64"/>
      <c r="I23" s="64"/>
    </row>
    <row r="24" customFormat="false" ht="15" hidden="false" customHeight="false" outlineLevel="0" collapsed="false">
      <c r="B24" s="64" t="s">
        <v>430</v>
      </c>
      <c r="C24" s="66"/>
      <c r="D24" s="66"/>
      <c r="E24" s="64"/>
      <c r="F24" s="64"/>
      <c r="G24" s="64"/>
      <c r="H24" s="64"/>
      <c r="I24" s="64"/>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t="s">
        <v>1</v>
      </c>
      <c r="C26" s="78" t="s">
        <v>11</v>
      </c>
      <c r="D26" s="78" t="s">
        <v>12</v>
      </c>
      <c r="E26" s="64"/>
      <c r="F26" s="64"/>
      <c r="G26" s="64"/>
      <c r="H26" s="64"/>
      <c r="I26" s="64"/>
    </row>
    <row r="27" customFormat="false" ht="15" hidden="false" customHeight="false" outlineLevel="0" collapsed="false">
      <c r="B27" s="64" t="s">
        <v>431</v>
      </c>
      <c r="C27" s="59"/>
      <c r="D27" s="59"/>
      <c r="E27" s="64"/>
      <c r="F27" s="64"/>
      <c r="G27" s="64"/>
      <c r="H27" s="64"/>
      <c r="I27" s="64"/>
    </row>
    <row r="28" customFormat="false" ht="15" hidden="false" customHeight="false" outlineLevel="0" collapsed="false">
      <c r="B28" s="64" t="s">
        <v>432</v>
      </c>
      <c r="C28" s="79"/>
      <c r="D28" s="79"/>
      <c r="E28" s="64"/>
      <c r="F28" s="64"/>
      <c r="G28" s="64"/>
      <c r="H28" s="64"/>
      <c r="I28" s="64"/>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75" hidden="false" customHeight="false" outlineLevel="0" collapsed="false">
      <c r="B31" s="21" t="s">
        <v>525</v>
      </c>
    </row>
    <row r="32" customFormat="false" ht="15" hidden="false" customHeight="false" outlineLevel="0" collapsed="false">
      <c r="B32" s="64" t="s">
        <v>5</v>
      </c>
      <c r="C32" s="66"/>
      <c r="D32" s="64"/>
      <c r="E32" s="64"/>
      <c r="F32" s="64"/>
      <c r="G32" s="64"/>
      <c r="H32" s="64"/>
      <c r="I32" s="64"/>
    </row>
    <row r="33" customFormat="false" ht="15" hidden="false" customHeight="false" outlineLevel="0" collapsed="false">
      <c r="B33" s="64"/>
      <c r="C33" s="64"/>
      <c r="D33" s="64"/>
      <c r="E33" s="64"/>
      <c r="F33" s="64"/>
      <c r="G33" s="64"/>
      <c r="H33" s="64"/>
      <c r="I33" s="64"/>
    </row>
    <row r="34" customFormat="false" ht="15" hidden="false" customHeight="false" outlineLevel="0" collapsed="false">
      <c r="B34" s="64" t="s">
        <v>430</v>
      </c>
      <c r="C34" s="66"/>
      <c r="D34" s="66"/>
      <c r="E34" s="64"/>
      <c r="F34" s="64"/>
      <c r="G34" s="64"/>
      <c r="H34" s="64"/>
      <c r="I34" s="64"/>
    </row>
    <row r="35" customFormat="false" ht="15" hidden="false" customHeight="false" outlineLevel="0" collapsed="false">
      <c r="B35" s="64"/>
      <c r="C35" s="64"/>
      <c r="D35" s="64"/>
      <c r="E35" s="64"/>
      <c r="F35" s="64"/>
      <c r="G35" s="64"/>
      <c r="H35" s="64"/>
      <c r="I35" s="64"/>
    </row>
    <row r="36" customFormat="false" ht="15" hidden="false" customHeight="false" outlineLevel="0" collapsed="false">
      <c r="B36" s="64" t="s">
        <v>1</v>
      </c>
      <c r="C36" s="78" t="s">
        <v>11</v>
      </c>
      <c r="D36" s="78" t="s">
        <v>12</v>
      </c>
      <c r="E36" s="64"/>
      <c r="F36" s="64"/>
      <c r="G36" s="64"/>
      <c r="H36" s="64"/>
      <c r="I36" s="64"/>
    </row>
    <row r="37" customFormat="false" ht="15" hidden="false" customHeight="false" outlineLevel="0" collapsed="false">
      <c r="B37" s="64" t="s">
        <v>431</v>
      </c>
      <c r="C37" s="59"/>
      <c r="D37" s="59"/>
      <c r="E37" s="64"/>
      <c r="F37" s="64"/>
      <c r="G37" s="64"/>
      <c r="H37" s="64"/>
      <c r="I37" s="64"/>
    </row>
    <row r="38" customFormat="false" ht="15" hidden="false" customHeight="false" outlineLevel="0" collapsed="false">
      <c r="B38" s="64" t="s">
        <v>432</v>
      </c>
      <c r="C38" s="79"/>
      <c r="D38" s="79"/>
      <c r="E38" s="64"/>
      <c r="F38" s="64"/>
      <c r="G38" s="64"/>
      <c r="H38" s="64"/>
      <c r="I38" s="64"/>
    </row>
    <row r="39" customFormat="false" ht="7.5" hidden="false" customHeight="true" outlineLevel="0" collapsed="false">
      <c r="A39" s="91"/>
      <c r="B39" s="91"/>
      <c r="C39" s="91"/>
      <c r="D39" s="91"/>
      <c r="E39" s="91"/>
      <c r="F39" s="91"/>
      <c r="G39" s="91"/>
      <c r="H39" s="91"/>
      <c r="I39" s="91"/>
    </row>
    <row r="40" customFormat="false" ht="7.5" hidden="false" customHeight="true" outlineLevel="0" collapsed="false"/>
    <row r="41" customFormat="false" ht="15.75" hidden="false" customHeight="false" outlineLevel="0" collapsed="false">
      <c r="B41" s="21" t="s">
        <v>526</v>
      </c>
    </row>
    <row r="42" customFormat="false" ht="15" hidden="false" customHeight="false" outlineLevel="0" collapsed="false">
      <c r="B42" s="64" t="s">
        <v>5</v>
      </c>
      <c r="C42" s="66"/>
      <c r="D42" s="64"/>
      <c r="E42" s="64"/>
      <c r="F42" s="64"/>
      <c r="G42" s="64"/>
      <c r="H42" s="64"/>
      <c r="I42" s="64"/>
    </row>
    <row r="43" customFormat="false" ht="15" hidden="false" customHeight="false" outlineLevel="0" collapsed="false">
      <c r="B43" s="64"/>
      <c r="C43" s="64"/>
      <c r="D43" s="64"/>
      <c r="E43" s="64"/>
      <c r="F43" s="64"/>
      <c r="G43" s="64"/>
      <c r="H43" s="64"/>
      <c r="I43" s="64"/>
    </row>
    <row r="44" customFormat="false" ht="15" hidden="false" customHeight="false" outlineLevel="0" collapsed="false">
      <c r="B44" s="64" t="s">
        <v>430</v>
      </c>
      <c r="C44" s="66"/>
      <c r="D44" s="66"/>
      <c r="E44" s="64"/>
      <c r="F44" s="64"/>
      <c r="G44" s="64"/>
      <c r="H44" s="64"/>
      <c r="I44" s="64"/>
    </row>
    <row r="45" customFormat="false" ht="15" hidden="false" customHeight="false" outlineLevel="0" collapsed="false">
      <c r="B45" s="64"/>
      <c r="C45" s="64"/>
      <c r="D45" s="64"/>
      <c r="E45" s="64"/>
      <c r="F45" s="64"/>
      <c r="G45" s="64"/>
      <c r="H45" s="64"/>
      <c r="I45" s="64"/>
    </row>
    <row r="46" customFormat="false" ht="15" hidden="false" customHeight="false" outlineLevel="0" collapsed="false">
      <c r="B46" s="64" t="s">
        <v>1</v>
      </c>
      <c r="C46" s="78" t="s">
        <v>11</v>
      </c>
      <c r="D46" s="78" t="s">
        <v>12</v>
      </c>
      <c r="E46" s="64"/>
      <c r="F46" s="64"/>
      <c r="G46" s="64"/>
      <c r="H46" s="64"/>
      <c r="I46" s="64"/>
    </row>
    <row r="47" customFormat="false" ht="15" hidden="false" customHeight="false" outlineLevel="0" collapsed="false">
      <c r="B47" s="64" t="s">
        <v>431</v>
      </c>
      <c r="C47" s="59"/>
      <c r="D47" s="59"/>
      <c r="E47" s="64"/>
      <c r="F47" s="64"/>
      <c r="G47" s="64"/>
      <c r="H47" s="64"/>
      <c r="I47" s="64"/>
    </row>
    <row r="48" customFormat="false" ht="15" hidden="false" customHeight="false" outlineLevel="0" collapsed="false">
      <c r="B48" s="64" t="s">
        <v>432</v>
      </c>
      <c r="C48" s="79"/>
      <c r="D48" s="79"/>
      <c r="E48" s="64"/>
      <c r="F48" s="64"/>
      <c r="G48" s="64"/>
      <c r="H48" s="64"/>
      <c r="I48" s="64"/>
    </row>
    <row r="49" customFormat="false" ht="7.5" hidden="false" customHeight="true" outlineLevel="0" collapsed="false">
      <c r="A49" s="91"/>
      <c r="B49" s="91"/>
      <c r="C49" s="91"/>
      <c r="D49" s="91"/>
      <c r="E49" s="91"/>
      <c r="F49" s="91"/>
      <c r="G49" s="91"/>
      <c r="H49" s="91"/>
      <c r="I49" s="91"/>
    </row>
  </sheetData>
  <sheetProtection sheet="true" objects="true" scenarios="true" selectLockedCells="true"/>
  <mergeCells count="6">
    <mergeCell ref="C6:G6"/>
    <mergeCell ref="C8:G8"/>
    <mergeCell ref="C14:D14"/>
    <mergeCell ref="C24:D24"/>
    <mergeCell ref="C34:D34"/>
    <mergeCell ref="C44:D44"/>
  </mergeCells>
  <dataValidations count="2">
    <dataValidation allowBlank="true" errorStyle="stop" operator="between" showDropDown="false" showErrorMessage="true" showInputMessage="false" sqref="C12 C22 C32 C42" type="list">
      <formula1>Ordnungszahl2</formula1>
      <formula2>0</formula2>
    </dataValidation>
    <dataValidation allowBlank="true" errorStyle="stop" operator="between" showDropDown="false" showErrorMessage="true" showInputMessage="false" sqref="C14:D14 C24:D24 C34:D34 C44:D44" type="list">
      <formula1>JugendL_B</formula1>
      <formula2>0</formula2>
    </dataValidation>
  </dataValidations>
  <hyperlinks>
    <hyperlink ref="I1" location="Startseite!A1" display="zurück zur Hauptseite"/>
    <hyperlink ref="I3" location="W12!A1" display="nächste Seite (W12)"/>
    <hyperlink ref="I5" location="W16!A1" display="vorherige Seite (W16)"/>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98" t="s">
        <v>527</v>
      </c>
      <c r="J3" s="64"/>
    </row>
    <row r="4" customFormat="false" ht="7.5" hidden="false" customHeight="true" outlineLevel="0" collapsed="false">
      <c r="F4" s="84"/>
      <c r="H4" s="64"/>
      <c r="I4" s="95"/>
      <c r="J4" s="64"/>
    </row>
    <row r="5" customFormat="false" ht="15" hidden="false" customHeight="false" outlineLevel="0" collapsed="false">
      <c r="F5" s="84"/>
      <c r="H5" s="64"/>
      <c r="I5" s="22" t="s">
        <v>528</v>
      </c>
      <c r="J5" s="64"/>
    </row>
    <row r="6" customFormat="false" ht="15.75" hidden="false" customHeight="false" outlineLevel="0" collapsed="false">
      <c r="C6" s="97" t="str">
        <f aca="false">"Meldebogen Jugend W12 (Jhg. "&amp;'Listen Daten'!$Q$16&amp;")"</f>
        <v>Meldebogen Jugend W12 (Jhg. 2012/2013)</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87</v>
      </c>
    </row>
    <row r="11" customFormat="false" ht="15.75" hidden="false" customHeight="false" outlineLevel="0" collapsed="false">
      <c r="B11" s="21" t="s">
        <v>529</v>
      </c>
    </row>
    <row r="12" customFormat="false" ht="15" hidden="false" customHeight="false" outlineLevel="0" collapsed="false">
      <c r="B12" s="64" t="s">
        <v>5</v>
      </c>
      <c r="C12" s="66"/>
      <c r="D12" s="64"/>
      <c r="E12" s="64"/>
      <c r="F12" s="64"/>
      <c r="G12" s="64"/>
      <c r="H12" s="64"/>
      <c r="I12" s="64"/>
    </row>
    <row r="13" customFormat="false" ht="15" hidden="false" customHeight="false" outlineLevel="0" collapsed="false">
      <c r="B13" s="64"/>
      <c r="C13" s="64"/>
      <c r="D13" s="64"/>
      <c r="E13" s="64"/>
      <c r="F13" s="64"/>
      <c r="G13" s="64"/>
      <c r="H13" s="64"/>
      <c r="I13" s="64"/>
    </row>
    <row r="14" customFormat="false" ht="15" hidden="false" customHeight="false" outlineLevel="0" collapsed="false">
      <c r="B14" s="64" t="s">
        <v>430</v>
      </c>
      <c r="C14" s="66"/>
      <c r="D14" s="66"/>
      <c r="E14" s="64"/>
      <c r="F14" s="64"/>
      <c r="G14" s="64"/>
      <c r="H14" s="64"/>
      <c r="I14" s="64"/>
    </row>
    <row r="15" customFormat="false" ht="15" hidden="false" customHeight="false" outlineLevel="0" collapsed="false">
      <c r="B15" s="64"/>
      <c r="C15" s="64"/>
      <c r="D15" s="64"/>
      <c r="E15" s="64"/>
      <c r="F15" s="64"/>
      <c r="G15" s="64"/>
      <c r="H15" s="64"/>
      <c r="I15" s="64"/>
    </row>
    <row r="16" customFormat="false" ht="15" hidden="false" customHeight="false" outlineLevel="0" collapsed="false">
      <c r="B16" s="64" t="s">
        <v>1</v>
      </c>
      <c r="C16" s="78" t="s">
        <v>11</v>
      </c>
      <c r="D16" s="78" t="s">
        <v>12</v>
      </c>
      <c r="E16" s="64"/>
      <c r="F16" s="64"/>
      <c r="G16" s="64"/>
      <c r="H16" s="64"/>
      <c r="I16" s="64"/>
    </row>
    <row r="17" customFormat="false" ht="15" hidden="false" customHeight="false" outlineLevel="0" collapsed="false">
      <c r="B17" s="64" t="s">
        <v>431</v>
      </c>
      <c r="C17" s="59"/>
      <c r="D17" s="59"/>
      <c r="E17" s="64"/>
      <c r="F17" s="64"/>
      <c r="G17" s="64"/>
      <c r="H17" s="64"/>
      <c r="I17" s="64"/>
    </row>
    <row r="18" customFormat="false" ht="15" hidden="false" customHeight="false" outlineLevel="0" collapsed="false">
      <c r="B18" s="64" t="s">
        <v>432</v>
      </c>
      <c r="C18" s="79"/>
      <c r="D18" s="79"/>
      <c r="E18" s="64"/>
      <c r="F18" s="64"/>
      <c r="G18" s="64"/>
      <c r="H18" s="64"/>
      <c r="I18" s="64"/>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75" hidden="false" customHeight="false" outlineLevel="0" collapsed="false">
      <c r="B21" s="21" t="s">
        <v>530</v>
      </c>
    </row>
    <row r="22" customFormat="false" ht="15" hidden="false" customHeight="false" outlineLevel="0" collapsed="false">
      <c r="B22" s="64" t="s">
        <v>5</v>
      </c>
      <c r="C22" s="66"/>
      <c r="D22" s="64"/>
      <c r="E22" s="64"/>
      <c r="F22" s="64"/>
      <c r="G22" s="64"/>
      <c r="H22" s="64"/>
      <c r="I22" s="64"/>
    </row>
    <row r="23" customFormat="false" ht="15" hidden="false" customHeight="false" outlineLevel="0" collapsed="false">
      <c r="B23" s="64"/>
      <c r="C23" s="64"/>
      <c r="D23" s="64"/>
      <c r="E23" s="64"/>
      <c r="F23" s="64"/>
      <c r="G23" s="64"/>
      <c r="H23" s="64"/>
      <c r="I23" s="64"/>
    </row>
    <row r="24" customFormat="false" ht="15" hidden="false" customHeight="false" outlineLevel="0" collapsed="false">
      <c r="B24" s="64" t="s">
        <v>430</v>
      </c>
      <c r="C24" s="66"/>
      <c r="D24" s="66"/>
      <c r="E24" s="64"/>
      <c r="F24" s="64"/>
      <c r="G24" s="64"/>
      <c r="H24" s="64"/>
      <c r="I24" s="64"/>
    </row>
    <row r="25" customFormat="false" ht="15" hidden="false" customHeight="false" outlineLevel="0" collapsed="false">
      <c r="B25" s="64"/>
      <c r="C25" s="64"/>
      <c r="D25" s="64"/>
      <c r="E25" s="64"/>
      <c r="F25" s="64"/>
      <c r="G25" s="64"/>
      <c r="H25" s="64"/>
      <c r="I25" s="64"/>
    </row>
    <row r="26" customFormat="false" ht="15" hidden="false" customHeight="false" outlineLevel="0" collapsed="false">
      <c r="B26" s="64" t="s">
        <v>1</v>
      </c>
      <c r="C26" s="78" t="s">
        <v>11</v>
      </c>
      <c r="D26" s="78" t="s">
        <v>12</v>
      </c>
      <c r="E26" s="64"/>
      <c r="F26" s="64"/>
      <c r="G26" s="64"/>
      <c r="H26" s="64"/>
      <c r="I26" s="64"/>
    </row>
    <row r="27" customFormat="false" ht="15" hidden="false" customHeight="false" outlineLevel="0" collapsed="false">
      <c r="B27" s="64" t="s">
        <v>431</v>
      </c>
      <c r="C27" s="59"/>
      <c r="D27" s="59"/>
      <c r="E27" s="64"/>
      <c r="F27" s="64"/>
      <c r="G27" s="64"/>
      <c r="H27" s="64"/>
      <c r="I27" s="64"/>
    </row>
    <row r="28" customFormat="false" ht="15" hidden="false" customHeight="false" outlineLevel="0" collapsed="false">
      <c r="B28" s="64" t="s">
        <v>432</v>
      </c>
      <c r="C28" s="79"/>
      <c r="D28" s="79"/>
      <c r="E28" s="64"/>
      <c r="F28" s="64"/>
      <c r="G28" s="64"/>
      <c r="H28" s="64"/>
      <c r="I28" s="64"/>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75" hidden="false" customHeight="false" outlineLevel="0" collapsed="false">
      <c r="B31" s="21" t="s">
        <v>531</v>
      </c>
    </row>
    <row r="32" customFormat="false" ht="15" hidden="false" customHeight="false" outlineLevel="0" collapsed="false">
      <c r="B32" s="64" t="s">
        <v>5</v>
      </c>
      <c r="C32" s="66"/>
      <c r="D32" s="64"/>
      <c r="E32" s="64"/>
      <c r="F32" s="64"/>
      <c r="G32" s="64"/>
      <c r="H32" s="64"/>
      <c r="I32" s="64"/>
    </row>
    <row r="33" customFormat="false" ht="15" hidden="false" customHeight="false" outlineLevel="0" collapsed="false">
      <c r="B33" s="64"/>
      <c r="C33" s="64"/>
      <c r="D33" s="64"/>
      <c r="E33" s="64"/>
      <c r="F33" s="64"/>
      <c r="G33" s="64"/>
      <c r="H33" s="64"/>
      <c r="I33" s="64"/>
    </row>
    <row r="34" customFormat="false" ht="15" hidden="false" customHeight="false" outlineLevel="0" collapsed="false">
      <c r="B34" s="64" t="s">
        <v>430</v>
      </c>
      <c r="C34" s="66"/>
      <c r="D34" s="66"/>
      <c r="E34" s="64"/>
      <c r="F34" s="64"/>
      <c r="G34" s="64"/>
      <c r="H34" s="64"/>
      <c r="I34" s="64"/>
    </row>
    <row r="35" customFormat="false" ht="15" hidden="false" customHeight="false" outlineLevel="0" collapsed="false">
      <c r="B35" s="64"/>
      <c r="C35" s="64"/>
      <c r="D35" s="64"/>
      <c r="E35" s="64"/>
      <c r="F35" s="64"/>
      <c r="G35" s="64"/>
      <c r="H35" s="64"/>
      <c r="I35" s="64"/>
    </row>
    <row r="36" customFormat="false" ht="15" hidden="false" customHeight="false" outlineLevel="0" collapsed="false">
      <c r="B36" s="64" t="s">
        <v>1</v>
      </c>
      <c r="C36" s="78" t="s">
        <v>11</v>
      </c>
      <c r="D36" s="78" t="s">
        <v>12</v>
      </c>
      <c r="E36" s="64"/>
      <c r="F36" s="64"/>
      <c r="G36" s="64"/>
      <c r="H36" s="64"/>
      <c r="I36" s="64"/>
    </row>
    <row r="37" customFormat="false" ht="15" hidden="false" customHeight="false" outlineLevel="0" collapsed="false">
      <c r="B37" s="64" t="s">
        <v>431</v>
      </c>
      <c r="C37" s="59"/>
      <c r="D37" s="59"/>
      <c r="E37" s="64"/>
      <c r="F37" s="64"/>
      <c r="G37" s="64"/>
      <c r="H37" s="64"/>
      <c r="I37" s="64"/>
    </row>
    <row r="38" customFormat="false" ht="15" hidden="false" customHeight="false" outlineLevel="0" collapsed="false">
      <c r="B38" s="64" t="s">
        <v>432</v>
      </c>
      <c r="C38" s="79"/>
      <c r="D38" s="79"/>
      <c r="E38" s="64"/>
      <c r="F38" s="64"/>
      <c r="G38" s="64"/>
      <c r="H38" s="64"/>
      <c r="I38" s="64"/>
    </row>
    <row r="39" customFormat="false" ht="7.5" hidden="false" customHeight="true" outlineLevel="0" collapsed="false">
      <c r="A39" s="91"/>
      <c r="B39" s="91"/>
      <c r="C39" s="91"/>
      <c r="D39" s="91"/>
      <c r="E39" s="91"/>
      <c r="F39" s="91"/>
      <c r="G39" s="91"/>
      <c r="H39" s="91"/>
      <c r="I39" s="91"/>
    </row>
  </sheetData>
  <sheetProtection sheet="true" objects="true" scenarios="true" selectLockedCells="true"/>
  <mergeCells count="5">
    <mergeCell ref="C6:G6"/>
    <mergeCell ref="C8:G8"/>
    <mergeCell ref="C14:D14"/>
    <mergeCell ref="C24:D24"/>
    <mergeCell ref="C34:D34"/>
  </mergeCells>
  <dataValidations count="2">
    <dataValidation allowBlank="true" errorStyle="stop" operator="between" showDropDown="false" showErrorMessage="true" showInputMessage="false" sqref="C12 C22 C32" type="list">
      <formula1>Ordnungszahl2</formula1>
      <formula2>0</formula2>
    </dataValidation>
    <dataValidation allowBlank="true" errorStyle="stop" operator="between" showDropDown="false" showErrorMessage="true" showInputMessage="false" sqref="C14:D14 C24:D24 C34:D34" type="list">
      <formula1>JugendL_B</formula1>
      <formula2>0</formula2>
    </dataValidation>
  </dataValidations>
  <hyperlinks>
    <hyperlink ref="I1" location="Startseite!A1" display="zurück zur Hauptseite"/>
    <hyperlink ref="I3" location="W11!A1" display="nächste Seite (W11)"/>
    <hyperlink ref="I5" location="W14!A1" display="vorherige Seite (W14)"/>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98" t="s">
        <v>532</v>
      </c>
      <c r="J3" s="64"/>
    </row>
    <row r="4" customFormat="false" ht="7.5" hidden="false" customHeight="true" outlineLevel="0" collapsed="false">
      <c r="F4" s="84"/>
      <c r="H4" s="64"/>
      <c r="I4" s="95"/>
      <c r="J4" s="64"/>
    </row>
    <row r="5" customFormat="false" ht="15" hidden="false" customHeight="false" outlineLevel="0" collapsed="false">
      <c r="F5" s="84"/>
      <c r="H5" s="64"/>
      <c r="I5" s="22" t="s">
        <v>533</v>
      </c>
      <c r="J5" s="64"/>
    </row>
    <row r="6" customFormat="false" ht="15.75" hidden="false" customHeight="false" outlineLevel="0" collapsed="false">
      <c r="C6" s="97" t="str">
        <f aca="false">"Meldebogen Jugend W11 (Jhg. "&amp;'Listen Daten'!$Q$17&amp;")"</f>
        <v>Meldebogen Jugend W11 (Jhg. 2013 und jünger)</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87</v>
      </c>
    </row>
    <row r="11" customFormat="false" ht="15" hidden="false" customHeight="true" outlineLevel="0" collapsed="false">
      <c r="B11" s="21" t="s">
        <v>534</v>
      </c>
      <c r="E11" s="99" t="s">
        <v>496</v>
      </c>
      <c r="F11" s="99"/>
      <c r="G11" s="99"/>
      <c r="I11" s="100"/>
    </row>
    <row r="12" customFormat="false" ht="15" hidden="false" customHeight="true" outlineLevel="0" collapsed="false">
      <c r="B12" s="64" t="s">
        <v>5</v>
      </c>
      <c r="C12" s="66"/>
      <c r="D12" s="64"/>
      <c r="E12" s="99"/>
      <c r="F12" s="99"/>
      <c r="G12" s="99"/>
      <c r="I12" s="100"/>
    </row>
    <row r="13" customFormat="false" ht="15" hidden="false" customHeight="false" outlineLevel="0" collapsed="false">
      <c r="B13" s="64"/>
      <c r="C13" s="64"/>
      <c r="D13" s="64"/>
      <c r="E13" s="99"/>
      <c r="F13" s="99"/>
      <c r="G13" s="99"/>
      <c r="I13" s="100"/>
    </row>
    <row r="14" customFormat="false" ht="15" hidden="false" customHeight="false" outlineLevel="0" collapsed="false">
      <c r="B14" s="64" t="s">
        <v>430</v>
      </c>
      <c r="C14" s="66"/>
      <c r="D14" s="66"/>
      <c r="E14" s="99"/>
      <c r="F14" s="99"/>
      <c r="G14" s="99"/>
      <c r="I14" s="100"/>
    </row>
    <row r="15" customFormat="false" ht="15" hidden="false" customHeight="false" outlineLevel="0" collapsed="false">
      <c r="B15" s="64"/>
      <c r="C15" s="64"/>
      <c r="D15" s="64"/>
      <c r="E15" s="99"/>
      <c r="F15" s="99"/>
      <c r="G15" s="99"/>
      <c r="I15" s="100"/>
    </row>
    <row r="16" customFormat="false" ht="15" hidden="false" customHeight="false" outlineLevel="0" collapsed="false">
      <c r="B16" s="64" t="s">
        <v>1</v>
      </c>
      <c r="C16" s="78" t="s">
        <v>11</v>
      </c>
      <c r="D16" s="78" t="s">
        <v>12</v>
      </c>
      <c r="E16" s="99"/>
      <c r="F16" s="99"/>
      <c r="G16" s="99"/>
      <c r="I16" s="100"/>
    </row>
    <row r="17" customFormat="false" ht="15" hidden="false" customHeight="false" outlineLevel="0" collapsed="false">
      <c r="B17" s="64" t="s">
        <v>431</v>
      </c>
      <c r="C17" s="59"/>
      <c r="D17" s="59"/>
      <c r="E17" s="99"/>
      <c r="F17" s="99"/>
      <c r="G17" s="99"/>
    </row>
    <row r="18" customFormat="false" ht="15" hidden="false" customHeight="false" outlineLevel="0" collapsed="false">
      <c r="B18" s="64" t="s">
        <v>432</v>
      </c>
      <c r="C18" s="79"/>
      <c r="D18" s="79"/>
      <c r="E18" s="99"/>
      <c r="F18" s="99"/>
      <c r="G18" s="99"/>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 hidden="false" customHeight="true" outlineLevel="0" collapsed="false">
      <c r="B21" s="21" t="s">
        <v>535</v>
      </c>
      <c r="E21" s="99"/>
      <c r="F21" s="99"/>
      <c r="G21" s="99"/>
    </row>
    <row r="22" customFormat="false" ht="15" hidden="false" customHeight="false" outlineLevel="0" collapsed="false">
      <c r="B22" s="64" t="s">
        <v>5</v>
      </c>
      <c r="C22" s="66"/>
      <c r="D22" s="64"/>
      <c r="E22" s="99"/>
      <c r="F22" s="99"/>
      <c r="G22" s="99"/>
    </row>
    <row r="23" customFormat="false" ht="15" hidden="false" customHeight="false" outlineLevel="0" collapsed="false">
      <c r="B23" s="64"/>
      <c r="C23" s="64"/>
      <c r="D23" s="64"/>
      <c r="E23" s="99"/>
      <c r="F23" s="99"/>
      <c r="G23" s="99"/>
    </row>
    <row r="24" customFormat="false" ht="15" hidden="false" customHeight="false" outlineLevel="0" collapsed="false">
      <c r="B24" s="64" t="s">
        <v>430</v>
      </c>
      <c r="C24" s="66"/>
      <c r="D24" s="66"/>
      <c r="E24" s="99"/>
      <c r="F24" s="99"/>
      <c r="G24" s="99"/>
    </row>
    <row r="25" customFormat="false" ht="15" hidden="false" customHeight="false" outlineLevel="0" collapsed="false">
      <c r="B25" s="64"/>
      <c r="C25" s="64"/>
      <c r="D25" s="64"/>
      <c r="E25" s="99"/>
      <c r="F25" s="99"/>
      <c r="G25" s="99"/>
    </row>
    <row r="26" customFormat="false" ht="15" hidden="false" customHeight="false" outlineLevel="0" collapsed="false">
      <c r="B26" s="64" t="s">
        <v>1</v>
      </c>
      <c r="C26" s="78" t="s">
        <v>11</v>
      </c>
      <c r="D26" s="78" t="s">
        <v>12</v>
      </c>
      <c r="E26" s="99"/>
      <c r="F26" s="99"/>
      <c r="G26" s="99"/>
    </row>
    <row r="27" customFormat="false" ht="15" hidden="false" customHeight="false" outlineLevel="0" collapsed="false">
      <c r="B27" s="64" t="s">
        <v>431</v>
      </c>
      <c r="C27" s="59"/>
      <c r="D27" s="59"/>
      <c r="E27" s="99"/>
      <c r="F27" s="99"/>
      <c r="G27" s="99"/>
    </row>
    <row r="28" customFormat="false" ht="15" hidden="false" customHeight="false" outlineLevel="0" collapsed="false">
      <c r="B28" s="64" t="s">
        <v>432</v>
      </c>
      <c r="C28" s="79"/>
      <c r="D28" s="79"/>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 hidden="false" customHeight="true" outlineLevel="0" collapsed="false">
      <c r="B31" s="21" t="s">
        <v>536</v>
      </c>
      <c r="E31" s="99"/>
      <c r="F31" s="99"/>
      <c r="G31" s="99"/>
    </row>
    <row r="32" customFormat="false" ht="15" hidden="false" customHeight="false" outlineLevel="0" collapsed="false">
      <c r="B32" s="64" t="s">
        <v>5</v>
      </c>
      <c r="C32" s="66"/>
      <c r="D32" s="64"/>
      <c r="E32" s="99"/>
      <c r="F32" s="99"/>
      <c r="G32" s="99"/>
    </row>
    <row r="33" customFormat="false" ht="15" hidden="false" customHeight="false" outlineLevel="0" collapsed="false">
      <c r="B33" s="64"/>
      <c r="C33" s="64"/>
      <c r="D33" s="64"/>
      <c r="E33" s="99"/>
      <c r="F33" s="99"/>
      <c r="G33" s="99"/>
    </row>
    <row r="34" customFormat="false" ht="15" hidden="false" customHeight="false" outlineLevel="0" collapsed="false">
      <c r="B34" s="64" t="s">
        <v>430</v>
      </c>
      <c r="C34" s="66"/>
      <c r="D34" s="66"/>
      <c r="E34" s="99"/>
      <c r="F34" s="99"/>
      <c r="G34" s="99"/>
    </row>
    <row r="35" customFormat="false" ht="15" hidden="false" customHeight="false" outlineLevel="0" collapsed="false">
      <c r="B35" s="64"/>
      <c r="C35" s="64"/>
      <c r="D35" s="64"/>
      <c r="E35" s="99"/>
      <c r="F35" s="99"/>
      <c r="G35" s="99"/>
    </row>
    <row r="36" customFormat="false" ht="15" hidden="false" customHeight="false" outlineLevel="0" collapsed="false">
      <c r="B36" s="64" t="s">
        <v>1</v>
      </c>
      <c r="C36" s="78" t="s">
        <v>11</v>
      </c>
      <c r="D36" s="78" t="s">
        <v>12</v>
      </c>
      <c r="E36" s="99"/>
      <c r="F36" s="99"/>
      <c r="G36" s="99"/>
    </row>
    <row r="37" customFormat="false" ht="15" hidden="false" customHeight="false" outlineLevel="0" collapsed="false">
      <c r="B37" s="64" t="s">
        <v>431</v>
      </c>
      <c r="C37" s="59"/>
      <c r="D37" s="59"/>
      <c r="E37" s="99"/>
      <c r="F37" s="99"/>
      <c r="G37" s="99"/>
    </row>
    <row r="38" customFormat="false" ht="15" hidden="false" customHeight="false" outlineLevel="0" collapsed="false">
      <c r="B38" s="64" t="s">
        <v>432</v>
      </c>
      <c r="C38" s="79"/>
      <c r="D38" s="79"/>
    </row>
    <row r="39" customFormat="false" ht="7.5" hidden="false" customHeight="true" outlineLevel="0" collapsed="false">
      <c r="A39" s="91"/>
      <c r="B39" s="91"/>
      <c r="C39" s="91"/>
      <c r="D39" s="91"/>
      <c r="E39" s="91"/>
      <c r="F39" s="91"/>
      <c r="G39" s="91"/>
      <c r="H39" s="91"/>
      <c r="I39" s="91"/>
    </row>
  </sheetData>
  <sheetProtection sheet="true" selectLockedCells="true"/>
  <mergeCells count="8">
    <mergeCell ref="C6:G6"/>
    <mergeCell ref="C8:G8"/>
    <mergeCell ref="E11:G18"/>
    <mergeCell ref="C14:D14"/>
    <mergeCell ref="E21:G27"/>
    <mergeCell ref="C24:D24"/>
    <mergeCell ref="E31:G37"/>
    <mergeCell ref="C34:D34"/>
  </mergeCells>
  <dataValidations count="2">
    <dataValidation allowBlank="true" errorStyle="stop" operator="between" showDropDown="false" showErrorMessage="true" showInputMessage="false" sqref="C14:D14 C24:D24 C34:D34" type="list">
      <formula1>LigaJung2</formula1>
      <formula2>0</formula2>
    </dataValidation>
    <dataValidation allowBlank="true" errorStyle="stop" operator="between" showDropDown="false" showErrorMessage="true" showInputMessage="false" sqref="C12 C22 C32" type="list">
      <formula1>Ordnungszahl2</formula1>
      <formula2>0</formula2>
    </dataValidation>
  </dataValidations>
  <hyperlinks>
    <hyperlink ref="I1" location="Startseite!A1" display="zurück zur Hauptseite"/>
    <hyperlink ref="I3" location="W10!A1" display="nächste Seite (W10)"/>
    <hyperlink ref="I5" location="W12!A1" display="vorherige Seite (W12)"/>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22" t="s">
        <v>537</v>
      </c>
      <c r="J3" s="64"/>
    </row>
    <row r="4" customFormat="false" ht="7.5" hidden="false" customHeight="true" outlineLevel="0" collapsed="false">
      <c r="F4" s="84"/>
      <c r="H4" s="64"/>
      <c r="I4" s="95"/>
      <c r="J4" s="64"/>
    </row>
    <row r="5" customFormat="false" ht="15" hidden="false" customHeight="false" outlineLevel="0" collapsed="false">
      <c r="F5" s="84"/>
      <c r="H5" s="64"/>
      <c r="I5" s="98" t="s">
        <v>538</v>
      </c>
      <c r="J5" s="64"/>
    </row>
    <row r="6" customFormat="false" ht="15.75" hidden="false" customHeight="false" outlineLevel="0" collapsed="false">
      <c r="C6" s="97" t="str">
        <f aca="false">"Meldebogen Jugend W10 (Jhg. "&amp;'Listen Daten'!$Q$18&amp;")"</f>
        <v>Meldebogen Jugend W10 (Jhg. 2014 und jünger)</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87</v>
      </c>
    </row>
    <row r="11" customFormat="false" ht="15" hidden="false" customHeight="true" outlineLevel="0" collapsed="false">
      <c r="B11" s="21" t="s">
        <v>539</v>
      </c>
      <c r="E11" s="99" t="s">
        <v>502</v>
      </c>
      <c r="F11" s="99"/>
      <c r="G11" s="99"/>
      <c r="I11" s="100"/>
    </row>
    <row r="12" customFormat="false" ht="15" hidden="false" customHeight="true" outlineLevel="0" collapsed="false">
      <c r="B12" s="64" t="s">
        <v>5</v>
      </c>
      <c r="C12" s="66"/>
      <c r="D12" s="64"/>
      <c r="E12" s="99"/>
      <c r="F12" s="99"/>
      <c r="G12" s="99"/>
      <c r="I12" s="100"/>
    </row>
    <row r="13" customFormat="false" ht="15" hidden="false" customHeight="false" outlineLevel="0" collapsed="false">
      <c r="B13" s="64"/>
      <c r="C13" s="64"/>
      <c r="D13" s="64"/>
      <c r="E13" s="99"/>
      <c r="F13" s="99"/>
      <c r="G13" s="99"/>
      <c r="I13" s="100"/>
    </row>
    <row r="14" customFormat="false" ht="15" hidden="false" customHeight="false" outlineLevel="0" collapsed="false">
      <c r="B14" s="64" t="s">
        <v>430</v>
      </c>
      <c r="C14" s="66"/>
      <c r="D14" s="66"/>
      <c r="E14" s="99"/>
      <c r="F14" s="99"/>
      <c r="G14" s="99"/>
      <c r="I14" s="100"/>
    </row>
    <row r="15" customFormat="false" ht="15" hidden="false" customHeight="false" outlineLevel="0" collapsed="false">
      <c r="B15" s="64"/>
      <c r="C15" s="64"/>
      <c r="D15" s="64"/>
      <c r="E15" s="99"/>
      <c r="F15" s="99"/>
      <c r="G15" s="99"/>
      <c r="I15" s="100"/>
    </row>
    <row r="16" customFormat="false" ht="15" hidden="false" customHeight="false" outlineLevel="0" collapsed="false">
      <c r="B16" s="64" t="s">
        <v>1</v>
      </c>
      <c r="C16" s="78" t="s">
        <v>11</v>
      </c>
      <c r="D16" s="78" t="s">
        <v>12</v>
      </c>
      <c r="E16" s="99"/>
      <c r="F16" s="99"/>
      <c r="G16" s="99"/>
      <c r="I16" s="100"/>
    </row>
    <row r="17" customFormat="false" ht="15" hidden="false" customHeight="false" outlineLevel="0" collapsed="false">
      <c r="B17" s="64" t="s">
        <v>431</v>
      </c>
      <c r="C17" s="59"/>
      <c r="D17" s="59"/>
      <c r="E17" s="99"/>
      <c r="F17" s="99"/>
      <c r="G17" s="99"/>
    </row>
    <row r="18" customFormat="false" ht="15" hidden="false" customHeight="false" outlineLevel="0" collapsed="false">
      <c r="B18" s="64" t="s">
        <v>432</v>
      </c>
      <c r="C18" s="79"/>
      <c r="D18" s="79"/>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 hidden="false" customHeight="true" outlineLevel="0" collapsed="false">
      <c r="B21" s="21" t="s">
        <v>540</v>
      </c>
      <c r="E21" s="99"/>
      <c r="F21" s="99"/>
      <c r="G21" s="99"/>
    </row>
    <row r="22" customFormat="false" ht="15" hidden="false" customHeight="false" outlineLevel="0" collapsed="false">
      <c r="B22" s="64" t="s">
        <v>5</v>
      </c>
      <c r="C22" s="66"/>
      <c r="D22" s="64"/>
      <c r="E22" s="99"/>
      <c r="F22" s="99"/>
      <c r="G22" s="99"/>
    </row>
    <row r="23" customFormat="false" ht="15" hidden="false" customHeight="false" outlineLevel="0" collapsed="false">
      <c r="B23" s="64"/>
      <c r="C23" s="64"/>
      <c r="D23" s="64"/>
      <c r="E23" s="99"/>
      <c r="F23" s="99"/>
      <c r="G23" s="99"/>
    </row>
    <row r="24" customFormat="false" ht="15" hidden="false" customHeight="false" outlineLevel="0" collapsed="false">
      <c r="B24" s="64" t="s">
        <v>430</v>
      </c>
      <c r="C24" s="66"/>
      <c r="D24" s="66"/>
      <c r="E24" s="99"/>
      <c r="F24" s="99"/>
      <c r="G24" s="99"/>
    </row>
    <row r="25" customFormat="false" ht="15" hidden="false" customHeight="false" outlineLevel="0" collapsed="false">
      <c r="B25" s="64"/>
      <c r="C25" s="64"/>
      <c r="D25" s="64"/>
      <c r="E25" s="99"/>
      <c r="F25" s="99"/>
      <c r="G25" s="99"/>
    </row>
    <row r="26" customFormat="false" ht="15" hidden="false" customHeight="false" outlineLevel="0" collapsed="false">
      <c r="B26" s="64" t="s">
        <v>1</v>
      </c>
      <c r="C26" s="78" t="s">
        <v>11</v>
      </c>
      <c r="D26" s="78" t="s">
        <v>12</v>
      </c>
      <c r="E26" s="99"/>
      <c r="F26" s="99"/>
      <c r="G26" s="99"/>
    </row>
    <row r="27" customFormat="false" ht="15" hidden="false" customHeight="false" outlineLevel="0" collapsed="false">
      <c r="B27" s="64" t="s">
        <v>431</v>
      </c>
      <c r="C27" s="59"/>
      <c r="D27" s="59"/>
      <c r="E27" s="99"/>
      <c r="F27" s="99"/>
      <c r="G27" s="99"/>
    </row>
    <row r="28" customFormat="false" ht="15" hidden="false" customHeight="false" outlineLevel="0" collapsed="false">
      <c r="B28" s="64" t="s">
        <v>432</v>
      </c>
      <c r="C28" s="79"/>
      <c r="D28" s="79"/>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 hidden="false" customHeight="true" outlineLevel="0" collapsed="false">
      <c r="B31" s="21" t="s">
        <v>541</v>
      </c>
      <c r="E31" s="99"/>
      <c r="F31" s="99"/>
      <c r="G31" s="99"/>
    </row>
    <row r="32" customFormat="false" ht="15" hidden="false" customHeight="false" outlineLevel="0" collapsed="false">
      <c r="B32" s="64" t="s">
        <v>5</v>
      </c>
      <c r="C32" s="66"/>
      <c r="D32" s="64"/>
      <c r="E32" s="99"/>
      <c r="F32" s="99"/>
      <c r="G32" s="99"/>
    </row>
    <row r="33" customFormat="false" ht="15" hidden="false" customHeight="false" outlineLevel="0" collapsed="false">
      <c r="B33" s="64"/>
      <c r="C33" s="64"/>
      <c r="D33" s="64"/>
      <c r="E33" s="99"/>
      <c r="F33" s="99"/>
      <c r="G33" s="99"/>
    </row>
    <row r="34" customFormat="false" ht="15" hidden="false" customHeight="false" outlineLevel="0" collapsed="false">
      <c r="B34" s="64" t="s">
        <v>430</v>
      </c>
      <c r="C34" s="66"/>
      <c r="D34" s="66"/>
      <c r="E34" s="99"/>
      <c r="F34" s="99"/>
      <c r="G34" s="99"/>
    </row>
    <row r="35" customFormat="false" ht="15" hidden="false" customHeight="false" outlineLevel="0" collapsed="false">
      <c r="B35" s="64"/>
      <c r="C35" s="64"/>
      <c r="D35" s="64"/>
      <c r="E35" s="99"/>
      <c r="F35" s="99"/>
      <c r="G35" s="99"/>
    </row>
    <row r="36" customFormat="false" ht="15" hidden="false" customHeight="false" outlineLevel="0" collapsed="false">
      <c r="B36" s="64" t="s">
        <v>1</v>
      </c>
      <c r="C36" s="78" t="s">
        <v>11</v>
      </c>
      <c r="D36" s="78" t="s">
        <v>12</v>
      </c>
      <c r="E36" s="99"/>
      <c r="F36" s="99"/>
      <c r="G36" s="99"/>
    </row>
    <row r="37" customFormat="false" ht="15" hidden="false" customHeight="false" outlineLevel="0" collapsed="false">
      <c r="B37" s="64" t="s">
        <v>431</v>
      </c>
      <c r="C37" s="59"/>
      <c r="D37" s="59"/>
      <c r="E37" s="99"/>
      <c r="F37" s="99"/>
      <c r="G37" s="99"/>
    </row>
    <row r="38" customFormat="false" ht="15" hidden="false" customHeight="false" outlineLevel="0" collapsed="false">
      <c r="B38" s="64" t="s">
        <v>432</v>
      </c>
      <c r="C38" s="79"/>
      <c r="D38" s="79"/>
    </row>
    <row r="39" customFormat="false" ht="7.5" hidden="false" customHeight="true" outlineLevel="0" collapsed="false">
      <c r="A39" s="91"/>
      <c r="B39" s="91"/>
      <c r="C39" s="91"/>
      <c r="D39" s="91"/>
      <c r="E39" s="91"/>
      <c r="F39" s="91"/>
      <c r="G39" s="91"/>
      <c r="H39" s="91"/>
      <c r="I39" s="91"/>
    </row>
  </sheetData>
  <sheetProtection sheet="true" objects="true" scenarios="true" selectLockedCells="true"/>
  <mergeCells count="8">
    <mergeCell ref="C6:G6"/>
    <mergeCell ref="C8:G8"/>
    <mergeCell ref="E11:G17"/>
    <mergeCell ref="C14:D14"/>
    <mergeCell ref="E21:G27"/>
    <mergeCell ref="C24:D24"/>
    <mergeCell ref="E31:G37"/>
    <mergeCell ref="C34:D34"/>
  </mergeCells>
  <dataValidations count="2">
    <dataValidation allowBlank="true" errorStyle="stop" operator="between" showDropDown="false" showErrorMessage="true" showInputMessage="false" sqref="C12 C22 C32" type="list">
      <formula1>Ordnungszahl2</formula1>
      <formula2>0</formula2>
    </dataValidation>
    <dataValidation allowBlank="true" errorStyle="stop" operator="between" showDropDown="false" showErrorMessage="true" showInputMessage="false" sqref="C14:D14 C24:D24 C34:D34" type="list">
      <formula1>LigaJung2</formula1>
      <formula2>0</formula2>
    </dataValidation>
  </dataValidations>
  <hyperlinks>
    <hyperlink ref="I1" location="Startseite!A1" display="zurück zur Hauptseite"/>
    <hyperlink ref="I3" location="U09!A1" display="nächste Seite (U09)"/>
    <hyperlink ref="I5" location="W11!A1" display="vorherige Seite (W11)"/>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17.99"/>
    <col collapsed="false" customWidth="true" hidden="false" outlineLevel="0" max="6" min="6" style="21" width="6.41"/>
    <col collapsed="false" customWidth="true" hidden="false" outlineLevel="0" max="7" min="7" style="21" width="14.7"/>
    <col collapsed="false" customWidth="false" hidden="false" outlineLevel="0" max="8" min="8" style="21" width="11.42"/>
    <col collapsed="false" customWidth="true" hidden="false" outlineLevel="0" max="9" min="9" style="21" width="22.7"/>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22" t="s">
        <v>542</v>
      </c>
      <c r="J3" s="64"/>
    </row>
    <row r="4" customFormat="false" ht="7.5" hidden="false" customHeight="true" outlineLevel="0" collapsed="false">
      <c r="F4" s="84"/>
      <c r="H4" s="64"/>
      <c r="I4" s="95"/>
      <c r="J4" s="64"/>
    </row>
    <row r="5" customFormat="false" ht="15" hidden="false" customHeight="false" outlineLevel="0" collapsed="false">
      <c r="F5" s="84"/>
      <c r="H5" s="64"/>
      <c r="I5" s="22" t="s">
        <v>543</v>
      </c>
      <c r="J5" s="64"/>
    </row>
    <row r="6" customFormat="false" ht="15.75" hidden="false" customHeight="false" outlineLevel="0" collapsed="false">
      <c r="C6" s="97" t="str">
        <f aca="false">"Meldebogen Jugend U09 (Jhg. "&amp;'Listen Daten'!$Q$10&amp;")"</f>
        <v>Meldebogen Jugend U09 (Jhg. 2015 und jünger)</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87</v>
      </c>
    </row>
    <row r="11" customFormat="false" ht="15" hidden="false" customHeight="true" outlineLevel="0" collapsed="false">
      <c r="B11" s="21" t="s">
        <v>544</v>
      </c>
      <c r="E11" s="99" t="s">
        <v>545</v>
      </c>
      <c r="F11" s="99"/>
      <c r="G11" s="99"/>
      <c r="I11" s="100"/>
    </row>
    <row r="12" customFormat="false" ht="15" hidden="false" customHeight="false" outlineLevel="0" collapsed="false">
      <c r="B12" s="64" t="s">
        <v>5</v>
      </c>
      <c r="C12" s="66"/>
      <c r="D12" s="64"/>
      <c r="E12" s="99"/>
      <c r="F12" s="99"/>
      <c r="G12" s="99"/>
      <c r="I12" s="100"/>
    </row>
    <row r="13" customFormat="false" ht="15" hidden="false" customHeight="false" outlineLevel="0" collapsed="false">
      <c r="B13" s="64"/>
      <c r="C13" s="64"/>
      <c r="D13" s="64"/>
      <c r="E13" s="99"/>
      <c r="F13" s="99"/>
      <c r="G13" s="99"/>
      <c r="I13" s="100"/>
    </row>
    <row r="14" customFormat="false" ht="15" hidden="false" customHeight="false" outlineLevel="0" collapsed="false">
      <c r="B14" s="64" t="s">
        <v>430</v>
      </c>
      <c r="C14" s="66"/>
      <c r="D14" s="66"/>
      <c r="E14" s="99"/>
      <c r="F14" s="99"/>
      <c r="G14" s="99"/>
      <c r="I14" s="100"/>
    </row>
    <row r="15" customFormat="false" ht="15" hidden="false" customHeight="false" outlineLevel="0" collapsed="false">
      <c r="B15" s="64"/>
      <c r="C15" s="64"/>
      <c r="D15" s="64"/>
      <c r="E15" s="99"/>
      <c r="F15" s="99"/>
      <c r="G15" s="99"/>
      <c r="I15" s="100"/>
    </row>
    <row r="16" customFormat="false" ht="15" hidden="false" customHeight="false" outlineLevel="0" collapsed="false">
      <c r="B16" s="64" t="s">
        <v>1</v>
      </c>
      <c r="C16" s="78" t="s">
        <v>11</v>
      </c>
      <c r="D16" s="78" t="s">
        <v>12</v>
      </c>
      <c r="E16" s="99"/>
      <c r="F16" s="99"/>
      <c r="G16" s="99"/>
    </row>
    <row r="17" customFormat="false" ht="15" hidden="false" customHeight="false" outlineLevel="0" collapsed="false">
      <c r="B17" s="64" t="s">
        <v>431</v>
      </c>
      <c r="C17" s="59"/>
      <c r="D17" s="59"/>
      <c r="E17" s="99"/>
      <c r="F17" s="99"/>
      <c r="G17" s="99"/>
    </row>
    <row r="18" customFormat="false" ht="15" hidden="false" customHeight="false" outlineLevel="0" collapsed="false">
      <c r="B18" s="64" t="s">
        <v>432</v>
      </c>
      <c r="C18" s="79"/>
      <c r="D18" s="79"/>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 hidden="false" customHeight="true" outlineLevel="0" collapsed="false">
      <c r="B21" s="21" t="s">
        <v>546</v>
      </c>
      <c r="E21" s="99"/>
      <c r="F21" s="99"/>
      <c r="G21" s="99"/>
    </row>
    <row r="22" customFormat="false" ht="15" hidden="false" customHeight="false" outlineLevel="0" collapsed="false">
      <c r="B22" s="64" t="s">
        <v>5</v>
      </c>
      <c r="C22" s="66"/>
      <c r="D22" s="64"/>
      <c r="E22" s="99"/>
      <c r="F22" s="99"/>
      <c r="G22" s="99"/>
    </row>
    <row r="23" customFormat="false" ht="15" hidden="false" customHeight="false" outlineLevel="0" collapsed="false">
      <c r="B23" s="64"/>
      <c r="C23" s="64"/>
      <c r="D23" s="64"/>
      <c r="E23" s="99"/>
      <c r="F23" s="99"/>
      <c r="G23" s="99"/>
    </row>
    <row r="24" customFormat="false" ht="15" hidden="false" customHeight="false" outlineLevel="0" collapsed="false">
      <c r="B24" s="64" t="s">
        <v>430</v>
      </c>
      <c r="C24" s="66"/>
      <c r="D24" s="66"/>
      <c r="E24" s="99"/>
      <c r="F24" s="99"/>
      <c r="G24" s="99"/>
    </row>
    <row r="25" customFormat="false" ht="15" hidden="false" customHeight="false" outlineLevel="0" collapsed="false">
      <c r="B25" s="64"/>
      <c r="C25" s="64"/>
      <c r="D25" s="64"/>
      <c r="E25" s="99"/>
      <c r="F25" s="99"/>
      <c r="G25" s="99"/>
    </row>
    <row r="26" customFormat="false" ht="15" hidden="false" customHeight="false" outlineLevel="0" collapsed="false">
      <c r="B26" s="64" t="s">
        <v>1</v>
      </c>
      <c r="C26" s="78" t="s">
        <v>11</v>
      </c>
      <c r="D26" s="78" t="s">
        <v>12</v>
      </c>
      <c r="E26" s="99"/>
      <c r="F26" s="99"/>
      <c r="G26" s="99"/>
    </row>
    <row r="27" customFormat="false" ht="15" hidden="false" customHeight="false" outlineLevel="0" collapsed="false">
      <c r="B27" s="64" t="s">
        <v>431</v>
      </c>
      <c r="C27" s="59"/>
      <c r="D27" s="59"/>
      <c r="E27" s="99"/>
      <c r="F27" s="99"/>
      <c r="G27" s="99"/>
    </row>
    <row r="28" customFormat="false" ht="15" hidden="false" customHeight="false" outlineLevel="0" collapsed="false">
      <c r="B28" s="64" t="s">
        <v>432</v>
      </c>
      <c r="C28" s="79"/>
      <c r="D28" s="79"/>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 hidden="false" customHeight="true" outlineLevel="0" collapsed="false">
      <c r="B31" s="21" t="s">
        <v>547</v>
      </c>
      <c r="E31" s="99"/>
      <c r="F31" s="99"/>
      <c r="G31" s="99"/>
    </row>
    <row r="32" customFormat="false" ht="15" hidden="false" customHeight="false" outlineLevel="0" collapsed="false">
      <c r="B32" s="64" t="s">
        <v>5</v>
      </c>
      <c r="C32" s="66"/>
      <c r="D32" s="64"/>
      <c r="E32" s="99"/>
      <c r="F32" s="99"/>
      <c r="G32" s="99"/>
    </row>
    <row r="33" customFormat="false" ht="15" hidden="false" customHeight="false" outlineLevel="0" collapsed="false">
      <c r="B33" s="64"/>
      <c r="C33" s="64"/>
      <c r="D33" s="64"/>
      <c r="E33" s="99"/>
      <c r="F33" s="99"/>
      <c r="G33" s="99"/>
    </row>
    <row r="34" customFormat="false" ht="15" hidden="false" customHeight="false" outlineLevel="0" collapsed="false">
      <c r="B34" s="64" t="s">
        <v>430</v>
      </c>
      <c r="C34" s="66"/>
      <c r="D34" s="66"/>
      <c r="E34" s="99"/>
      <c r="F34" s="99"/>
      <c r="G34" s="99"/>
    </row>
    <row r="35" customFormat="false" ht="15" hidden="false" customHeight="false" outlineLevel="0" collapsed="false">
      <c r="B35" s="64"/>
      <c r="C35" s="64"/>
      <c r="D35" s="64"/>
      <c r="E35" s="99"/>
      <c r="F35" s="99"/>
      <c r="G35" s="99"/>
    </row>
    <row r="36" customFormat="false" ht="15" hidden="false" customHeight="false" outlineLevel="0" collapsed="false">
      <c r="B36" s="64" t="s">
        <v>1</v>
      </c>
      <c r="C36" s="78" t="s">
        <v>11</v>
      </c>
      <c r="D36" s="78" t="s">
        <v>12</v>
      </c>
      <c r="E36" s="99"/>
      <c r="F36" s="99"/>
      <c r="G36" s="99"/>
    </row>
    <row r="37" customFormat="false" ht="15" hidden="false" customHeight="false" outlineLevel="0" collapsed="false">
      <c r="B37" s="64" t="s">
        <v>431</v>
      </c>
      <c r="C37" s="59"/>
      <c r="D37" s="59"/>
      <c r="E37" s="99"/>
      <c r="F37" s="99"/>
      <c r="G37" s="99"/>
    </row>
    <row r="38" customFormat="false" ht="15" hidden="false" customHeight="false" outlineLevel="0" collapsed="false">
      <c r="B38" s="64" t="s">
        <v>432</v>
      </c>
      <c r="C38" s="79"/>
      <c r="D38" s="79"/>
    </row>
    <row r="39" customFormat="false" ht="7.5" hidden="false" customHeight="true" outlineLevel="0" collapsed="false">
      <c r="A39" s="91"/>
      <c r="B39" s="91"/>
      <c r="C39" s="91"/>
      <c r="D39" s="91"/>
      <c r="E39" s="91"/>
      <c r="F39" s="91"/>
      <c r="G39" s="91"/>
      <c r="H39" s="91"/>
      <c r="I39" s="91"/>
    </row>
  </sheetData>
  <sheetProtection sheet="true" objects="true" scenarios="true" selectLockedCells="true"/>
  <mergeCells count="8">
    <mergeCell ref="C6:G6"/>
    <mergeCell ref="C8:G8"/>
    <mergeCell ref="E11:G17"/>
    <mergeCell ref="C14:D14"/>
    <mergeCell ref="E21:G27"/>
    <mergeCell ref="C24:D24"/>
    <mergeCell ref="E31:G37"/>
    <mergeCell ref="C34:D34"/>
  </mergeCells>
  <dataValidations count="2">
    <dataValidation allowBlank="true" errorStyle="stop" operator="between" showDropDown="false" showErrorMessage="true" showInputMessage="false" sqref="C12 C22 C32" type="list">
      <formula1>Ordnungszahl2</formula1>
      <formula2>0</formula2>
    </dataValidation>
    <dataValidation allowBlank="true" errorStyle="stop" operator="between" showDropDown="false" showErrorMessage="true" showInputMessage="false" sqref="C14:D14 C24:D24 C34:D34" type="list">
      <formula1>LigaJung2</formula1>
      <formula2>0</formula2>
    </dataValidation>
  </dataValidations>
  <hyperlinks>
    <hyperlink ref="I1" location="Startseite!A1" display="zurück zur Hauptseite"/>
    <hyperlink ref="I3" location="U08!A1" display="nächste Seite (U08)"/>
    <hyperlink ref="I5" location="W10!A1" display="vorherige Seite (W10)"/>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7.85"/>
    <col collapsed="false" customWidth="false" hidden="false" outlineLevel="0" max="4" min="3" style="21" width="11.42"/>
    <col collapsed="false" customWidth="true" hidden="false" outlineLevel="0" max="5" min="5" style="21" width="23.7"/>
    <col collapsed="false" customWidth="true" hidden="false" outlineLevel="0" max="6" min="6" style="21" width="6.41"/>
    <col collapsed="false" customWidth="true" hidden="false" outlineLevel="0" max="7" min="7" style="21" width="8.99"/>
    <col collapsed="false" customWidth="true" hidden="false" outlineLevel="0" max="8" min="8" style="21" width="11.85"/>
    <col collapsed="false" customWidth="true" hidden="false" outlineLevel="0" max="9" min="9" style="21" width="22.56"/>
    <col collapsed="false" customWidth="false" hidden="false" outlineLevel="0" max="257" min="10" style="21" width="11.42"/>
  </cols>
  <sheetData>
    <row r="1" customFormat="false" ht="15" hidden="false" customHeight="false" outlineLevel="0" collapsed="false">
      <c r="F1" s="94"/>
      <c r="H1" s="64"/>
      <c r="I1" s="22" t="s">
        <v>300</v>
      </c>
      <c r="J1" s="64"/>
    </row>
    <row r="2" customFormat="false" ht="7.5" hidden="false" customHeight="true" outlineLevel="0" collapsed="false">
      <c r="F2" s="94"/>
      <c r="H2" s="64"/>
      <c r="I2" s="23"/>
      <c r="J2" s="64"/>
    </row>
    <row r="3" customFormat="false" ht="15" hidden="false" customHeight="false" outlineLevel="0" collapsed="false">
      <c r="F3" s="84"/>
      <c r="H3" s="64"/>
      <c r="I3" s="102"/>
      <c r="J3" s="64"/>
    </row>
    <row r="4" customFormat="false" ht="7.5" hidden="false" customHeight="true" outlineLevel="0" collapsed="false">
      <c r="F4" s="84"/>
      <c r="H4" s="64"/>
      <c r="I4" s="95"/>
      <c r="J4" s="64"/>
    </row>
    <row r="5" customFormat="false" ht="15" hidden="false" customHeight="false" outlineLevel="0" collapsed="false">
      <c r="F5" s="84"/>
      <c r="H5" s="64"/>
      <c r="I5" s="22" t="s">
        <v>548</v>
      </c>
      <c r="J5" s="64"/>
    </row>
    <row r="6" customFormat="false" ht="15.75" hidden="false" customHeight="false" outlineLevel="0" collapsed="false">
      <c r="C6" s="97" t="str">
        <f aca="false">"Meldebogen Jugend U08 (Jhg. "&amp;'Listen Daten'!$Q$11&amp;")"</f>
        <v>Meldebogen Jugend U08 (Jhg. 2016 und jünger)</v>
      </c>
      <c r="D6" s="97"/>
      <c r="E6" s="97"/>
      <c r="F6" s="97"/>
      <c r="G6" s="97"/>
    </row>
    <row r="7" customFormat="false" ht="15" hidden="true" customHeight="fals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s="64" customFormat="true" ht="15" hidden="false" customHeight="false" outlineLevel="0" collapsed="false">
      <c r="B9" s="64" t="s">
        <v>487</v>
      </c>
    </row>
    <row r="11" customFormat="false" ht="15.75" hidden="false" customHeight="true" outlineLevel="0" collapsed="false">
      <c r="B11" s="21" t="s">
        <v>549</v>
      </c>
      <c r="E11" s="99" t="s">
        <v>550</v>
      </c>
      <c r="F11" s="99"/>
      <c r="G11" s="99"/>
    </row>
    <row r="12" customFormat="false" ht="15" hidden="false" customHeight="true" outlineLevel="0" collapsed="false">
      <c r="B12" s="64" t="s">
        <v>5</v>
      </c>
      <c r="C12" s="66"/>
      <c r="D12" s="64"/>
      <c r="E12" s="99"/>
      <c r="F12" s="99"/>
      <c r="G12" s="99"/>
    </row>
    <row r="13" customFormat="false" ht="15" hidden="false" customHeight="false" outlineLevel="0" collapsed="false">
      <c r="B13" s="64"/>
      <c r="C13" s="64"/>
      <c r="D13" s="64"/>
      <c r="E13" s="99"/>
      <c r="F13" s="99"/>
      <c r="G13" s="99"/>
    </row>
    <row r="14" customFormat="false" ht="15" hidden="false" customHeight="false" outlineLevel="0" collapsed="false">
      <c r="B14" s="64" t="s">
        <v>430</v>
      </c>
      <c r="C14" s="66"/>
      <c r="D14" s="66"/>
      <c r="E14" s="99"/>
      <c r="F14" s="99"/>
      <c r="G14" s="99"/>
    </row>
    <row r="15" customFormat="false" ht="15" hidden="false" customHeight="false" outlineLevel="0" collapsed="false">
      <c r="B15" s="64"/>
      <c r="C15" s="64"/>
      <c r="D15" s="64"/>
      <c r="E15" s="99"/>
      <c r="F15" s="99"/>
      <c r="G15" s="99"/>
    </row>
    <row r="16" customFormat="false" ht="15" hidden="false" customHeight="false" outlineLevel="0" collapsed="false">
      <c r="B16" s="64" t="s">
        <v>1</v>
      </c>
      <c r="C16" s="78" t="s">
        <v>11</v>
      </c>
      <c r="D16" s="78" t="s">
        <v>12</v>
      </c>
      <c r="E16" s="99"/>
      <c r="F16" s="99"/>
      <c r="G16" s="99"/>
    </row>
    <row r="17" customFormat="false" ht="15" hidden="false" customHeight="false" outlineLevel="0" collapsed="false">
      <c r="B17" s="64" t="s">
        <v>431</v>
      </c>
      <c r="C17" s="59"/>
      <c r="D17" s="59"/>
      <c r="E17" s="99"/>
      <c r="F17" s="99"/>
      <c r="G17" s="99"/>
    </row>
    <row r="18" customFormat="false" ht="15" hidden="false" customHeight="false" outlineLevel="0" collapsed="false">
      <c r="B18" s="64" t="s">
        <v>432</v>
      </c>
      <c r="C18" s="79"/>
      <c r="D18" s="79"/>
    </row>
    <row r="19" customFormat="false" ht="7.5" hidden="false" customHeight="true" outlineLevel="0" collapsed="false">
      <c r="A19" s="91"/>
      <c r="B19" s="91"/>
      <c r="C19" s="91"/>
      <c r="D19" s="91"/>
      <c r="E19" s="91"/>
      <c r="F19" s="91"/>
      <c r="G19" s="91"/>
      <c r="H19" s="91"/>
      <c r="I19" s="91"/>
    </row>
    <row r="20" customFormat="false" ht="7.5" hidden="false" customHeight="true" outlineLevel="0" collapsed="false"/>
    <row r="21" customFormat="false" ht="15.75" hidden="false" customHeight="false" outlineLevel="0" collapsed="false">
      <c r="B21" s="21" t="s">
        <v>551</v>
      </c>
      <c r="E21" s="99"/>
      <c r="F21" s="99"/>
      <c r="G21" s="99"/>
    </row>
    <row r="22" customFormat="false" ht="15" hidden="false" customHeight="true" outlineLevel="0" collapsed="false">
      <c r="B22" s="64" t="s">
        <v>5</v>
      </c>
      <c r="C22" s="66"/>
      <c r="D22" s="64"/>
      <c r="E22" s="99"/>
      <c r="F22" s="99"/>
      <c r="G22" s="99"/>
    </row>
    <row r="23" customFormat="false" ht="15" hidden="false" customHeight="false" outlineLevel="0" collapsed="false">
      <c r="B23" s="64"/>
      <c r="C23" s="64"/>
      <c r="D23" s="64"/>
      <c r="E23" s="99"/>
      <c r="F23" s="99"/>
      <c r="G23" s="99"/>
    </row>
    <row r="24" customFormat="false" ht="15" hidden="false" customHeight="false" outlineLevel="0" collapsed="false">
      <c r="B24" s="64" t="s">
        <v>430</v>
      </c>
      <c r="C24" s="66"/>
      <c r="D24" s="66"/>
      <c r="E24" s="99"/>
      <c r="F24" s="99"/>
      <c r="G24" s="99"/>
    </row>
    <row r="25" customFormat="false" ht="15" hidden="false" customHeight="false" outlineLevel="0" collapsed="false">
      <c r="B25" s="64"/>
      <c r="C25" s="64"/>
      <c r="D25" s="64"/>
      <c r="E25" s="99"/>
      <c r="F25" s="99"/>
      <c r="G25" s="99"/>
    </row>
    <row r="26" customFormat="false" ht="15" hidden="false" customHeight="false" outlineLevel="0" collapsed="false">
      <c r="B26" s="64" t="s">
        <v>1</v>
      </c>
      <c r="C26" s="78" t="s">
        <v>11</v>
      </c>
      <c r="D26" s="78" t="s">
        <v>12</v>
      </c>
      <c r="E26" s="99"/>
      <c r="F26" s="99"/>
      <c r="G26" s="99"/>
    </row>
    <row r="27" customFormat="false" ht="15" hidden="false" customHeight="false" outlineLevel="0" collapsed="false">
      <c r="B27" s="64" t="s">
        <v>431</v>
      </c>
      <c r="C27" s="59"/>
      <c r="D27" s="59"/>
      <c r="E27" s="99"/>
      <c r="F27" s="99"/>
      <c r="G27" s="99"/>
    </row>
    <row r="28" customFormat="false" ht="15" hidden="false" customHeight="false" outlineLevel="0" collapsed="false">
      <c r="B28" s="64" t="s">
        <v>432</v>
      </c>
      <c r="C28" s="79"/>
      <c r="D28" s="79"/>
    </row>
    <row r="29" customFormat="false" ht="7.5" hidden="false" customHeight="true" outlineLevel="0" collapsed="false">
      <c r="A29" s="91"/>
      <c r="B29" s="91"/>
      <c r="C29" s="91"/>
      <c r="D29" s="91"/>
      <c r="E29" s="91"/>
      <c r="F29" s="91"/>
      <c r="G29" s="91"/>
      <c r="H29" s="91"/>
      <c r="I29" s="91"/>
    </row>
    <row r="30" customFormat="false" ht="7.5" hidden="false" customHeight="true" outlineLevel="0" collapsed="false"/>
    <row r="31" customFormat="false" ht="15.75" hidden="false" customHeight="false" outlineLevel="0" collapsed="false">
      <c r="B31" s="21" t="s">
        <v>552</v>
      </c>
      <c r="E31" s="99"/>
      <c r="F31" s="99"/>
      <c r="G31" s="99"/>
    </row>
    <row r="32" customFormat="false" ht="15" hidden="false" customHeight="true" outlineLevel="0" collapsed="false">
      <c r="B32" s="64" t="s">
        <v>5</v>
      </c>
      <c r="C32" s="66"/>
      <c r="D32" s="64"/>
      <c r="E32" s="99"/>
      <c r="F32" s="99"/>
      <c r="G32" s="99"/>
    </row>
    <row r="33" customFormat="false" ht="15" hidden="false" customHeight="false" outlineLevel="0" collapsed="false">
      <c r="B33" s="64"/>
      <c r="C33" s="64"/>
      <c r="D33" s="64"/>
      <c r="E33" s="99"/>
      <c r="F33" s="99"/>
      <c r="G33" s="99"/>
    </row>
    <row r="34" customFormat="false" ht="15" hidden="false" customHeight="false" outlineLevel="0" collapsed="false">
      <c r="B34" s="64" t="s">
        <v>430</v>
      </c>
      <c r="C34" s="66"/>
      <c r="D34" s="66"/>
      <c r="E34" s="99"/>
      <c r="F34" s="99"/>
      <c r="G34" s="99"/>
    </row>
    <row r="35" customFormat="false" ht="15" hidden="false" customHeight="false" outlineLevel="0" collapsed="false">
      <c r="B35" s="64"/>
      <c r="C35" s="64"/>
      <c r="D35" s="64"/>
      <c r="E35" s="99"/>
      <c r="F35" s="99"/>
      <c r="G35" s="99"/>
    </row>
    <row r="36" customFormat="false" ht="15" hidden="false" customHeight="false" outlineLevel="0" collapsed="false">
      <c r="B36" s="64" t="s">
        <v>1</v>
      </c>
      <c r="C36" s="78" t="s">
        <v>11</v>
      </c>
      <c r="D36" s="78" t="s">
        <v>12</v>
      </c>
      <c r="E36" s="99"/>
      <c r="F36" s="99"/>
      <c r="G36" s="99"/>
    </row>
    <row r="37" customFormat="false" ht="15" hidden="false" customHeight="false" outlineLevel="0" collapsed="false">
      <c r="B37" s="64" t="s">
        <v>431</v>
      </c>
      <c r="C37" s="59"/>
      <c r="D37" s="59"/>
      <c r="E37" s="99"/>
      <c r="F37" s="99"/>
      <c r="G37" s="99"/>
    </row>
    <row r="38" customFormat="false" ht="15" hidden="false" customHeight="false" outlineLevel="0" collapsed="false">
      <c r="B38" s="64" t="s">
        <v>432</v>
      </c>
      <c r="C38" s="79"/>
      <c r="D38" s="79"/>
    </row>
    <row r="39" customFormat="false" ht="7.5" hidden="false" customHeight="true" outlineLevel="0" collapsed="false">
      <c r="A39" s="91"/>
      <c r="B39" s="91"/>
      <c r="C39" s="91"/>
      <c r="D39" s="91"/>
      <c r="E39" s="91"/>
      <c r="F39" s="91"/>
      <c r="G39" s="91"/>
      <c r="H39" s="91"/>
      <c r="I39" s="91"/>
    </row>
  </sheetData>
  <sheetProtection sheet="true" objects="true" scenarios="true" selectLockedCells="true"/>
  <mergeCells count="8">
    <mergeCell ref="C6:G6"/>
    <mergeCell ref="C8:G8"/>
    <mergeCell ref="E11:G17"/>
    <mergeCell ref="C14:D14"/>
    <mergeCell ref="E21:G27"/>
    <mergeCell ref="C24:D24"/>
    <mergeCell ref="E31:G37"/>
    <mergeCell ref="C34:D34"/>
  </mergeCells>
  <dataValidations count="2">
    <dataValidation allowBlank="true" errorStyle="stop" operator="between" showDropDown="false" showErrorMessage="true" showInputMessage="false" sqref="C12 C22 C32" type="list">
      <formula1>Ordnungszahl2</formula1>
      <formula2>0</formula2>
    </dataValidation>
    <dataValidation allowBlank="true" errorStyle="stop" operator="between" showDropDown="false" showErrorMessage="true" showInputMessage="false" sqref="C14:D14 C24:D24 C34:D34" type="list">
      <formula1>LigaJung2</formula1>
      <formula2>0</formula2>
    </dataValidation>
  </dataValidations>
  <hyperlinks>
    <hyperlink ref="I1" location="Startseite!A1" display="zurück zur Hauptseite"/>
    <hyperlink ref="I5" location="U09!A1" display="vorherige Seite (U09)"/>
  </hyperlinks>
  <printOptions headings="false" gridLines="false" gridLinesSet="true" horizontalCentered="false" verticalCentered="false"/>
  <pageMargins left="0.315277777777778" right="0.39375" top="0.7875" bottom="0.39375" header="0.39375" footer="0.39375"/>
  <pageSetup paperSize="9" scale="115"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1.0546875" defaultRowHeight="12.75" zeroHeight="false" outlineLevelRow="0" outlineLevelCol="0"/>
  <sheetData>
    <row r="2" customFormat="false" ht="12.75" hidden="false" customHeight="false" outlineLevel="0" collapsed="false">
      <c r="B2" s="11" t="s">
        <v>201</v>
      </c>
      <c r="C2" s="11" t="s">
        <v>5</v>
      </c>
      <c r="D2" s="11" t="s">
        <v>202</v>
      </c>
      <c r="E2" s="11" t="s">
        <v>203</v>
      </c>
      <c r="F2" s="11" t="s">
        <v>204</v>
      </c>
      <c r="G2" s="11" t="s">
        <v>205</v>
      </c>
      <c r="H2" s="11" t="s">
        <v>206</v>
      </c>
      <c r="I2" s="11" t="s">
        <v>207</v>
      </c>
      <c r="J2" s="11" t="s">
        <v>208</v>
      </c>
      <c r="K2" s="11" t="s">
        <v>209</v>
      </c>
      <c r="L2" s="11" t="s">
        <v>210</v>
      </c>
      <c r="N2" s="11" t="s">
        <v>211</v>
      </c>
      <c r="O2" s="11" t="s">
        <v>212</v>
      </c>
      <c r="P2" s="11" t="s">
        <v>213</v>
      </c>
      <c r="Q2" s="11" t="s">
        <v>214</v>
      </c>
    </row>
    <row r="3" customFormat="false" ht="12.75" hidden="false" customHeight="false" outlineLevel="0" collapsed="false">
      <c r="B3" s="11"/>
      <c r="C3" s="11"/>
      <c r="D3" s="11"/>
      <c r="E3" s="11"/>
      <c r="F3" s="11"/>
      <c r="G3" s="11"/>
      <c r="N3" s="0" t="s">
        <v>215</v>
      </c>
      <c r="O3" s="12" t="s">
        <v>215</v>
      </c>
      <c r="P3" s="0" t="s">
        <v>216</v>
      </c>
      <c r="Q3" s="13" t="s">
        <v>217</v>
      </c>
    </row>
    <row r="4" customFormat="false" ht="12.75" hidden="false" customHeight="false" outlineLevel="0" collapsed="false">
      <c r="B4" s="0" t="s">
        <v>218</v>
      </c>
      <c r="C4" s="0" t="n">
        <v>1</v>
      </c>
      <c r="D4" s="0" t="s">
        <v>219</v>
      </c>
      <c r="E4" s="0" t="s">
        <v>220</v>
      </c>
      <c r="F4" s="0" t="s">
        <v>219</v>
      </c>
      <c r="G4" s="0" t="s">
        <v>221</v>
      </c>
      <c r="H4" s="0" t="s">
        <v>221</v>
      </c>
      <c r="I4" s="0" t="s">
        <v>222</v>
      </c>
      <c r="J4" s="0" t="s">
        <v>223</v>
      </c>
      <c r="K4" s="0" t="s">
        <v>224</v>
      </c>
      <c r="L4" s="0" t="s">
        <v>225</v>
      </c>
      <c r="N4" s="0" t="str">
        <f aca="false">'Daten Allgemeine Daten'!C5</f>
        <v>Abteilungsleitung</v>
      </c>
      <c r="O4" s="14" t="str">
        <f aca="false">IF('Daten Allgemeine Daten'!D15="","",'Daten Allgemeine Daten'!C15&amp;" "&amp;'Daten Allgemeine Daten'!E15&amp;" "&amp;'Daten Allgemeine Daten'!D15)</f>
        <v/>
      </c>
      <c r="P4" s="0" t="s">
        <v>226</v>
      </c>
      <c r="Q4" s="13" t="s">
        <v>227</v>
      </c>
      <c r="S4" s="0" t="s">
        <v>228</v>
      </c>
    </row>
    <row r="5" customFormat="false" ht="12.75" hidden="false" customHeight="false" outlineLevel="0" collapsed="false">
      <c r="B5" s="0" t="s">
        <v>229</v>
      </c>
      <c r="C5" s="0" t="n">
        <v>2</v>
      </c>
      <c r="D5" s="0" t="s">
        <v>230</v>
      </c>
      <c r="E5" s="0" t="s">
        <v>231</v>
      </c>
      <c r="F5" s="0" t="s">
        <v>230</v>
      </c>
      <c r="G5" s="0" t="s">
        <v>225</v>
      </c>
      <c r="H5" s="0" t="s">
        <v>225</v>
      </c>
      <c r="I5" s="0" t="s">
        <v>232</v>
      </c>
      <c r="J5" s="0" t="s">
        <v>233</v>
      </c>
      <c r="K5" s="0" t="s">
        <v>234</v>
      </c>
      <c r="L5" s="0" t="s">
        <v>235</v>
      </c>
      <c r="N5" s="0" t="str">
        <f aca="false">'Daten Allgemeine Daten'!C6</f>
        <v>Rechnungen</v>
      </c>
      <c r="O5" s="14" t="str">
        <f aca="false">IF('Daten Allgemeine Daten'!D16="","",'Daten Allgemeine Daten'!C16&amp;" "&amp;'Daten Allgemeine Daten'!E16&amp;" "&amp;'Daten Allgemeine Daten'!D16)</f>
        <v/>
      </c>
      <c r="P5" s="0" t="s">
        <v>236</v>
      </c>
      <c r="Q5" s="13" t="s">
        <v>237</v>
      </c>
      <c r="S5" s="0" t="s">
        <v>238</v>
      </c>
    </row>
    <row r="6" customFormat="false" ht="12.75" hidden="false" customHeight="false" outlineLevel="0" collapsed="false">
      <c r="C6" s="0" t="n">
        <v>3</v>
      </c>
      <c r="D6" s="0" t="s">
        <v>239</v>
      </c>
      <c r="F6" s="0" t="s">
        <v>239</v>
      </c>
      <c r="G6" s="0" t="s">
        <v>235</v>
      </c>
      <c r="H6" s="0" t="s">
        <v>235</v>
      </c>
      <c r="I6" s="0" t="s">
        <v>240</v>
      </c>
      <c r="K6" s="0" t="s">
        <v>219</v>
      </c>
      <c r="L6" s="7" t="s">
        <v>241</v>
      </c>
      <c r="N6" s="0" t="str">
        <f aca="false">'Daten Allgemeine Daten'!C7</f>
        <v>Erwachsenenspielbetrieb</v>
      </c>
      <c r="O6" s="14" t="str">
        <f aca="false">IF('Daten Allgemeine Daten'!D17="","",'Daten Allgemeine Daten'!C17&amp;" "&amp;'Daten Allgemeine Daten'!E17&amp;" "&amp;'Daten Allgemeine Daten'!D17)</f>
        <v/>
      </c>
      <c r="P6" s="0" t="s">
        <v>242</v>
      </c>
      <c r="Q6" s="13" t="s">
        <v>243</v>
      </c>
      <c r="S6" s="0" t="s">
        <v>244</v>
      </c>
    </row>
    <row r="7" customFormat="false" ht="12.75" hidden="false" customHeight="false" outlineLevel="0" collapsed="false">
      <c r="C7" s="0" t="n">
        <v>4</v>
      </c>
      <c r="D7" s="0" t="s">
        <v>245</v>
      </c>
      <c r="G7" s="0" t="s">
        <v>241</v>
      </c>
      <c r="H7" s="7" t="s">
        <v>241</v>
      </c>
      <c r="I7" s="0" t="s">
        <v>246</v>
      </c>
      <c r="K7" s="0" t="s">
        <v>230</v>
      </c>
      <c r="N7" s="0" t="str">
        <f aca="false">'Daten Allgemeine Daten'!C8</f>
        <v>Jugendspielbetrieb</v>
      </c>
      <c r="O7" s="14" t="str">
        <f aca="false">IF('Daten Allgemeine Daten'!D18="","",'Daten Allgemeine Daten'!C18&amp;" "&amp;'Daten Allgemeine Daten'!E18&amp;" "&amp;'Daten Allgemeine Daten'!D18)</f>
        <v/>
      </c>
      <c r="P7" s="0" t="s">
        <v>247</v>
      </c>
      <c r="Q7" s="13" t="s">
        <v>248</v>
      </c>
      <c r="S7" s="0" t="s">
        <v>249</v>
      </c>
    </row>
    <row r="8" customFormat="false" ht="12.75" hidden="false" customHeight="false" outlineLevel="0" collapsed="false">
      <c r="C8" s="0" t="n">
        <v>5</v>
      </c>
      <c r="H8" s="7" t="s">
        <v>250</v>
      </c>
      <c r="I8" s="0" t="s">
        <v>251</v>
      </c>
      <c r="K8" s="0" t="s">
        <v>239</v>
      </c>
      <c r="N8" s="0" t="str">
        <f aca="false">'Daten Allgemeine Daten'!C9</f>
        <v>Micro-/Minispielbetrieb</v>
      </c>
      <c r="O8" s="14" t="str">
        <f aca="false">IF('Daten Allgemeine Daten'!D19="","",'Daten Allgemeine Daten'!C19&amp;" "&amp;'Daten Allgemeine Daten'!E19&amp;" "&amp;'Daten Allgemeine Daten'!D19)</f>
        <v/>
      </c>
      <c r="P8" s="0" t="s">
        <v>252</v>
      </c>
      <c r="Q8" s="13" t="s">
        <v>253</v>
      </c>
      <c r="S8" s="0" t="s">
        <v>254</v>
      </c>
    </row>
    <row r="9" customFormat="false" ht="12.75" hidden="false" customHeight="false" outlineLevel="0" collapsed="false">
      <c r="C9" s="0" t="n">
        <v>6</v>
      </c>
      <c r="I9" s="0" t="s">
        <v>255</v>
      </c>
      <c r="K9" s="0" t="s">
        <v>245</v>
      </c>
      <c r="N9" s="0" t="str">
        <f aca="false">'Daten Allgemeine Daten'!C10</f>
        <v>Spielverlegungen (gesamter Verein)</v>
      </c>
      <c r="O9" s="14" t="str">
        <f aca="false">IF('Daten Allgemeine Daten'!D20="","",'Daten Allgemeine Daten'!C20&amp;" "&amp;'Daten Allgemeine Daten'!E20&amp;" "&amp;'Daten Allgemeine Daten'!D20)</f>
        <v/>
      </c>
      <c r="P9" s="0" t="s">
        <v>256</v>
      </c>
      <c r="Q9" s="13" t="s">
        <v>257</v>
      </c>
      <c r="S9" s="0" t="s">
        <v>253</v>
      </c>
    </row>
    <row r="10" customFormat="false" ht="12.75" hidden="false" customHeight="false" outlineLevel="0" collapsed="false">
      <c r="C10" s="0" t="n">
        <v>7</v>
      </c>
      <c r="I10" s="0" t="s">
        <v>258</v>
      </c>
      <c r="N10" s="0" t="str">
        <f aca="false">'Daten Allgemeine Daten'!C11</f>
        <v>SchiedsrichterInnen</v>
      </c>
      <c r="O10" s="14" t="str">
        <f aca="false">IF('Daten Allgemeine Daten'!D21="","",'Daten Allgemeine Daten'!C21&amp;" "&amp;'Daten Allgemeine Daten'!E21&amp;" "&amp;'Daten Allgemeine Daten'!D21)</f>
        <v/>
      </c>
      <c r="P10" s="0" t="s">
        <v>259</v>
      </c>
      <c r="Q10" s="13" t="s">
        <v>260</v>
      </c>
      <c r="S10" s="0" t="s">
        <v>257</v>
      </c>
    </row>
    <row r="11" customFormat="false" ht="12.75" hidden="false" customHeight="false" outlineLevel="0" collapsed="false">
      <c r="C11" s="0" t="n">
        <v>8</v>
      </c>
      <c r="N11" s="0" t="str">
        <f aca="false">'Daten Allgemeine Daten'!C12</f>
        <v/>
      </c>
      <c r="O11" s="14" t="str">
        <f aca="false">IF('Daten Allgemeine Daten'!D22="","",'Daten Allgemeine Daten'!C22&amp;" "&amp;'Daten Allgemeine Daten'!E22&amp;" "&amp;'Daten Allgemeine Daten'!D22)</f>
        <v/>
      </c>
      <c r="P11" s="0" t="s">
        <v>261</v>
      </c>
      <c r="Q11" s="13" t="s">
        <v>262</v>
      </c>
      <c r="S11" s="0" t="s">
        <v>260</v>
      </c>
    </row>
    <row r="12" customFormat="false" ht="12.75" hidden="false" customHeight="false" outlineLevel="0" collapsed="false">
      <c r="C12" s="0" t="n">
        <v>9</v>
      </c>
      <c r="N12" s="0" t="str">
        <f aca="false">'Daten Allgemeine Daten'!C13</f>
        <v/>
      </c>
      <c r="O12" s="14" t="str">
        <f aca="false">IF('Daten Allgemeine Daten'!D23="","",'Daten Allgemeine Daten'!C23&amp;" "&amp;'Daten Allgemeine Daten'!E23&amp;" "&amp;'Daten Allgemeine Daten'!D23)</f>
        <v/>
      </c>
      <c r="P12" s="0" t="s">
        <v>263</v>
      </c>
      <c r="Q12" s="0" t="str">
        <f aca="false">Q3</f>
        <v>2004/2005</v>
      </c>
      <c r="S12" s="0" t="s">
        <v>264</v>
      </c>
    </row>
    <row r="13" customFormat="false" ht="12.75" hidden="false" customHeight="false" outlineLevel="0" collapsed="false">
      <c r="C13" s="0" t="n">
        <v>10</v>
      </c>
      <c r="O13" s="14" t="str">
        <f aca="false">IF('Daten Allgemeine Daten'!D24="","",'Daten Allgemeine Daten'!C24&amp;" "&amp;'Daten Allgemeine Daten'!E24&amp;" "&amp;'Daten Allgemeine Daten'!D24)</f>
        <v/>
      </c>
      <c r="P13" s="0" t="s">
        <v>265</v>
      </c>
      <c r="Q13" s="0" t="str">
        <f aca="false">Q4</f>
        <v>2006/2007</v>
      </c>
      <c r="S13" s="0" t="s">
        <v>228</v>
      </c>
    </row>
    <row r="14" customFormat="false" ht="12.75" hidden="false" customHeight="false" outlineLevel="0" collapsed="false">
      <c r="O14" s="14" t="str">
        <f aca="false">IF('Daten Allgemeine Daten'!D25="","",'Daten Allgemeine Daten'!C25&amp;" "&amp;'Daten Allgemeine Daten'!E25&amp;" "&amp;'Daten Allgemeine Daten'!D25)</f>
        <v/>
      </c>
      <c r="P14" s="0" t="s">
        <v>266</v>
      </c>
      <c r="Q14" s="0" t="str">
        <f aca="false">Q5</f>
        <v>2008/2009</v>
      </c>
      <c r="S14" s="0" t="s">
        <v>238</v>
      </c>
    </row>
    <row r="15" customFormat="false" ht="12.75" hidden="false" customHeight="false" outlineLevel="0" collapsed="false">
      <c r="O15" s="14" t="str">
        <f aca="false">IF('Daten Allgemeine Daten'!D26="","",'Daten Allgemeine Daten'!C26&amp;" "&amp;'Daten Allgemeine Daten'!E26&amp;" "&amp;'Daten Allgemeine Daten'!D26)</f>
        <v/>
      </c>
      <c r="P15" s="0" t="s">
        <v>267</v>
      </c>
      <c r="Q15" s="0" t="str">
        <f aca="false">Q6</f>
        <v>2010/2011</v>
      </c>
      <c r="S15" s="0" t="s">
        <v>244</v>
      </c>
    </row>
    <row r="16" customFormat="false" ht="12.75" hidden="false" customHeight="false" outlineLevel="0" collapsed="false">
      <c r="O16" s="14" t="str">
        <f aca="false">IF('Daten Allgemeine Daten'!D27="","",'Daten Allgemeine Daten'!C27&amp;" "&amp;'Daten Allgemeine Daten'!E27&amp;" "&amp;'Daten Allgemeine Daten'!D27)</f>
        <v/>
      </c>
      <c r="P16" s="0" t="s">
        <v>268</v>
      </c>
      <c r="Q16" s="0" t="str">
        <f aca="false">Q7</f>
        <v>2012/2013</v>
      </c>
      <c r="S16" s="0" t="s">
        <v>249</v>
      </c>
    </row>
    <row r="17" customFormat="false" ht="12.75" hidden="false" customHeight="false" outlineLevel="0" collapsed="false">
      <c r="O17" s="14" t="str">
        <f aca="false">IF('Daten Allgemeine Daten'!D28="","",'Daten Allgemeine Daten'!C28&amp;" "&amp;'Daten Allgemeine Daten'!E28&amp;" "&amp;'Daten Allgemeine Daten'!D28)</f>
        <v/>
      </c>
      <c r="P17" s="0" t="s">
        <v>269</v>
      </c>
      <c r="Q17" s="0" t="str">
        <f aca="false">Q8</f>
        <v>2013 und jünger</v>
      </c>
      <c r="S17" s="0" t="s">
        <v>254</v>
      </c>
    </row>
    <row r="18" customFormat="false" ht="12.75" hidden="false" customHeight="false" outlineLevel="0" collapsed="false">
      <c r="O18" s="14" t="str">
        <f aca="false">IF('Daten Allgemeine Daten'!D29="","",'Daten Allgemeine Daten'!C29&amp;" "&amp;'Daten Allgemeine Daten'!E29&amp;" "&amp;'Daten Allgemeine Daten'!D29)</f>
        <v/>
      </c>
      <c r="P18" s="0" t="s">
        <v>270</v>
      </c>
      <c r="Q18" s="0" t="str">
        <f aca="false">Q9</f>
        <v>2014 und jünger</v>
      </c>
      <c r="S18" s="0" t="s">
        <v>253</v>
      </c>
    </row>
    <row r="19" customFormat="false" ht="12.75" hidden="false" customHeight="false" outlineLevel="0" collapsed="false">
      <c r="O19" s="14" t="str">
        <f aca="false">IF('Daten Allgemeine Daten'!D30="","",'Daten Allgemeine Daten'!C30&amp;" "&amp;'Daten Allgemeine Daten'!E30&amp;" "&amp;'Daten Allgemeine Daten'!D30)</f>
        <v/>
      </c>
    </row>
    <row r="20" customFormat="false" ht="12.75" hidden="false" customHeight="false" outlineLevel="0" collapsed="false">
      <c r="O20" s="14" t="str">
        <f aca="false">IF('Daten Allgemeine Daten'!D31="","",'Daten Allgemeine Daten'!C31&amp;" "&amp;'Daten Allgemeine Daten'!E31&amp;" "&amp;'Daten Allgemeine Daten'!D31)</f>
        <v/>
      </c>
    </row>
    <row r="21" customFormat="false" ht="12.75" hidden="false" customHeight="false" outlineLevel="0" collapsed="false">
      <c r="O21" s="14" t="str">
        <f aca="false">IF('Daten Allgemeine Daten'!D32="","",'Daten Allgemeine Daten'!C32&amp;" "&amp;'Daten Allgemeine Daten'!E32&amp;" "&amp;'Daten Allgemeine Daten'!D32)</f>
        <v/>
      </c>
    </row>
    <row r="22" customFormat="false" ht="12.75" hidden="false" customHeight="false" outlineLevel="0" collapsed="false">
      <c r="O22" s="14" t="str">
        <f aca="false">IF('Daten Allgemeine Daten'!D33="","",'Daten Allgemeine Daten'!C33&amp;" "&amp;'Daten Allgemeine Daten'!E33&amp;" "&amp;'Daten Allgemeine Daten'!D33)</f>
        <v/>
      </c>
    </row>
    <row r="23" customFormat="false" ht="12.75" hidden="false" customHeight="false" outlineLevel="0" collapsed="false">
      <c r="O23" s="14" t="str">
        <f aca="false">IF('Daten Allgemeine Daten'!D34="","",'Daten Allgemeine Daten'!C34&amp;" "&amp;'Daten Allgemeine Daten'!E34&amp;" "&amp;'Daten Allgemeine Daten'!D34)</f>
        <v/>
      </c>
    </row>
    <row r="24" customFormat="false" ht="12.75" hidden="false" customHeight="false" outlineLevel="0" collapsed="false">
      <c r="O24" s="14" t="str">
        <f aca="false">IF('Daten Allgemeine Daten'!D35="","",'Daten Allgemeine Daten'!C35&amp;" "&amp;'Daten Allgemeine Daten'!E35&amp;" "&amp;'Daten Allgemeine Daten'!D35)</f>
        <v/>
      </c>
    </row>
    <row r="25" customFormat="false" ht="12.75" hidden="false" customHeight="false" outlineLevel="0" collapsed="false">
      <c r="O25" s="14" t="str">
        <f aca="false">IF('Daten Allgemeine Daten'!D36="","",'Daten Allgemeine Daten'!C36&amp;" "&amp;'Daten Allgemeine Daten'!E36&amp;" "&amp;'Daten Allgemeine Daten'!D36)</f>
        <v/>
      </c>
    </row>
    <row r="26" customFormat="false" ht="12.75" hidden="false" customHeight="false" outlineLevel="0" collapsed="false">
      <c r="O26" s="14" t="str">
        <f aca="false">IF('Daten Allgemeine Daten'!D37="","",'Daten Allgemeine Daten'!C37&amp;" "&amp;'Daten Allgemeine Daten'!E37&amp;" "&amp;'Daten Allgemeine Daten'!D37)</f>
        <v/>
      </c>
    </row>
    <row r="27" customFormat="false" ht="12.75" hidden="false" customHeight="false" outlineLevel="0" collapsed="false">
      <c r="O27" s="14" t="str">
        <f aca="false">IF('Daten Allgemeine Daten'!D38="","",'Daten Allgemeine Daten'!C38&amp;" "&amp;'Daten Allgemeine Daten'!E38&amp;" "&amp;'Daten Allgemeine Daten'!D38)</f>
        <v/>
      </c>
    </row>
    <row r="28" customFormat="false" ht="12.75" hidden="false" customHeight="false" outlineLevel="0" collapsed="false">
      <c r="O28" s="14" t="str">
        <f aca="false">IF('Daten Allgemeine Daten'!D39="","",'Daten Allgemeine Daten'!C39&amp;" "&amp;'Daten Allgemeine Daten'!E39&amp;" "&amp;'Daten Allgemeine Daten'!D39)</f>
        <v/>
      </c>
    </row>
    <row r="29" customFormat="false" ht="12.75" hidden="false" customHeight="false" outlineLevel="0" collapsed="false">
      <c r="O29" s="14" t="str">
        <f aca="false">IF('Daten Allgemeine Daten'!D40="","",'Daten Allgemeine Daten'!C40&amp;" "&amp;'Daten Allgemeine Daten'!E40&amp;" "&amp;'Daten Allgemeine Daten'!D40)</f>
        <v/>
      </c>
    </row>
    <row r="30" customFormat="false" ht="12.75" hidden="false" customHeight="false" outlineLevel="0" collapsed="false">
      <c r="O30" s="14" t="str">
        <f aca="false">IF('Daten Allgemeine Daten'!D41="","",'Daten Allgemeine Daten'!C41&amp;" "&amp;'Daten Allgemeine Daten'!E41&amp;" "&amp;'Daten Allgemeine Daten'!D41)</f>
        <v/>
      </c>
    </row>
    <row r="31" customFormat="false" ht="12.75" hidden="false" customHeight="false" outlineLevel="0" collapsed="false">
      <c r="O31" s="14" t="str">
        <f aca="false">IF('Daten Allgemeine Daten'!D42="","",'Daten Allgemeine Daten'!C42&amp;" "&amp;'Daten Allgemeine Daten'!E42&amp;" "&amp;'Daten Allgemeine Daten'!D42)</f>
        <v/>
      </c>
    </row>
    <row r="32" customFormat="false" ht="12.75" hidden="false" customHeight="false" outlineLevel="0" collapsed="false">
      <c r="O32" s="14" t="str">
        <f aca="false">IF('Daten Allgemeine Daten'!D43="","",'Daten Allgemeine Daten'!C43&amp;" "&amp;'Daten Allgemeine Daten'!E43&amp;" "&amp;'Daten Allgemeine Daten'!D43)</f>
        <v/>
      </c>
    </row>
    <row r="33" customFormat="false" ht="12.75" hidden="false" customHeight="false" outlineLevel="0" collapsed="false">
      <c r="O33" s="14" t="str">
        <f aca="false">IF('Daten Allgemeine Daten'!D44="","",'Daten Allgemeine Daten'!C44&amp;" "&amp;'Daten Allgemeine Daten'!E44&amp;" "&amp;'Daten Allgemeine Daten'!D44)</f>
        <v/>
      </c>
    </row>
    <row r="34" customFormat="false" ht="12.75" hidden="false" customHeight="false" outlineLevel="0" collapsed="false">
      <c r="O34" s="14" t="str">
        <f aca="false">IF('Daten Allgemeine Daten'!D45="","",'Daten Allgemeine Daten'!C45&amp;" "&amp;'Daten Allgemeine Daten'!E45&amp;" "&amp;'Daten Allgemeine Daten'!D45)</f>
        <v/>
      </c>
    </row>
    <row r="35" customFormat="false" ht="12.75" hidden="false" customHeight="false" outlineLevel="0" collapsed="false">
      <c r="O35" s="14" t="str">
        <f aca="false">IF('Daten Allgemeine Daten'!D46="","",'Daten Allgemeine Daten'!C46&amp;" "&amp;'Daten Allgemeine Daten'!E46&amp;" "&amp;'Daten Allgemeine Daten'!D46)</f>
        <v/>
      </c>
    </row>
    <row r="36" customFormat="false" ht="12.75" hidden="false" customHeight="false" outlineLevel="0" collapsed="false">
      <c r="O36" s="14" t="str">
        <f aca="false">IF('Daten Allgemeine Daten'!D47="","",'Daten Allgemeine Daten'!C47&amp;" "&amp;'Daten Allgemeine Daten'!E47&amp;" "&amp;'Daten Allgemeine Daten'!D47)</f>
        <v/>
      </c>
    </row>
    <row r="37" customFormat="false" ht="12.75" hidden="false" customHeight="false" outlineLevel="0" collapsed="false">
      <c r="O37" s="14" t="str">
        <f aca="false">IF('Daten Allgemeine Daten'!D48="","",'Daten Allgemeine Daten'!C48&amp;" "&amp;'Daten Allgemeine Daten'!E48&amp;" "&amp;'Daten Allgemeine Daten'!D48)</f>
        <v/>
      </c>
    </row>
    <row r="38" customFormat="false" ht="12.75" hidden="false" customHeight="false" outlineLevel="0" collapsed="false">
      <c r="O38" s="14" t="str">
        <f aca="false">IF('Daten Allgemeine Daten'!D49="","",'Daten Allgemeine Daten'!C49&amp;" "&amp;'Daten Allgemeine Daten'!E49&amp;" "&amp;'Daten Allgemeine Daten'!D49)</f>
        <v/>
      </c>
    </row>
    <row r="39" customFormat="false" ht="12.75" hidden="false" customHeight="false" outlineLevel="0" collapsed="false">
      <c r="O39" s="14" t="str">
        <f aca="false">IF('Daten Allgemeine Daten'!D50="","",'Daten Allgemeine Daten'!C50&amp;" "&amp;'Daten Allgemeine Daten'!E50&amp;" "&amp;'Daten Allgemeine Daten'!D50)</f>
        <v/>
      </c>
    </row>
    <row r="40" customFormat="false" ht="12.75" hidden="false" customHeight="false" outlineLevel="0" collapsed="false">
      <c r="O40" s="14" t="str">
        <f aca="false">IF('Daten Allgemeine Daten'!D51="","",'Daten Allgemeine Daten'!C51&amp;" "&amp;'Daten Allgemeine Daten'!E51&amp;" "&amp;'Daten Allgemeine Daten'!D51)</f>
        <v/>
      </c>
    </row>
    <row r="41" customFormat="false" ht="12.75" hidden="false" customHeight="false" outlineLevel="0" collapsed="false">
      <c r="O41" s="14" t="str">
        <f aca="false">IF('Daten Allgemeine Daten'!D52="","",'Daten Allgemeine Daten'!C52&amp;" "&amp;'Daten Allgemeine Daten'!E52&amp;" "&amp;'Daten Allgemeine Daten'!D52)</f>
        <v/>
      </c>
    </row>
    <row r="42" customFormat="false" ht="12.75" hidden="false" customHeight="false" outlineLevel="0" collapsed="false">
      <c r="O42" s="14" t="str">
        <f aca="false">IF('Daten Allgemeine Daten'!D53="","",'Daten Allgemeine Daten'!C53&amp;" "&amp;'Daten Allgemeine Daten'!E53&amp;" "&amp;'Daten Allgemeine Daten'!D53)</f>
        <v/>
      </c>
    </row>
    <row r="43" customFormat="false" ht="12.75" hidden="false" customHeight="false" outlineLevel="0" collapsed="false">
      <c r="O43" s="14" t="str">
        <f aca="false">IF('Daten Allgemeine Daten'!D54="","",'Daten Allgemeine Daten'!C54&amp;" "&amp;'Daten Allgemeine Daten'!E54&amp;" "&amp;'Daten Allgemeine Daten'!D54)</f>
        <v/>
      </c>
    </row>
    <row r="44" customFormat="false" ht="12.75" hidden="false" customHeight="false" outlineLevel="0" collapsed="false">
      <c r="O44" s="14" t="str">
        <f aca="false">IF('Daten Allgemeine Daten'!D55="","",'Daten Allgemeine Daten'!C55&amp;" "&amp;'Daten Allgemeine Daten'!E55&amp;" "&amp;'Daten Allgemeine Daten'!D55)</f>
        <v/>
      </c>
    </row>
    <row r="45" customFormat="false" ht="12.75" hidden="false" customHeight="false" outlineLevel="0" collapsed="false">
      <c r="O45" s="14" t="str">
        <f aca="false">IF('Daten Allgemeine Daten'!D56="","",'Daten Allgemeine Daten'!C56&amp;" "&amp;'Daten Allgemeine Daten'!E56&amp;" "&amp;'Daten Allgemeine Daten'!D56)</f>
        <v/>
      </c>
    </row>
    <row r="46" customFormat="false" ht="12.75" hidden="false" customHeight="false" outlineLevel="0" collapsed="false">
      <c r="O46" s="14" t="str">
        <f aca="false">IF('Daten Allgemeine Daten'!D57="","",'Daten Allgemeine Daten'!C57&amp;" "&amp;'Daten Allgemeine Daten'!E57&amp;" "&amp;'Daten Allgemeine Daten'!D57)</f>
        <v/>
      </c>
    </row>
    <row r="47" customFormat="false" ht="12.75" hidden="false" customHeight="false" outlineLevel="0" collapsed="false">
      <c r="O47" s="14" t="str">
        <f aca="false">IF('Daten Allgemeine Daten'!D58="","",'Daten Allgemeine Daten'!C58&amp;" "&amp;'Daten Allgemeine Daten'!E58&amp;" "&amp;'Daten Allgemeine Daten'!D58)</f>
        <v/>
      </c>
    </row>
    <row r="48" customFormat="false" ht="12.75" hidden="false" customHeight="false" outlineLevel="0" collapsed="false">
      <c r="O48" s="14" t="str">
        <f aca="false">IF('Daten Allgemeine Daten'!D59="","",'Daten Allgemeine Daten'!C59&amp;" "&amp;'Daten Allgemeine Daten'!E59&amp;" "&amp;'Daten Allgemeine Daten'!D59)</f>
        <v/>
      </c>
    </row>
    <row r="49" customFormat="false" ht="12.75" hidden="false" customHeight="false" outlineLevel="0" collapsed="false">
      <c r="O49" s="14" t="str">
        <f aca="false">IF('Daten Allgemeine Daten'!D60="","",'Daten Allgemeine Daten'!C60&amp;" "&amp;'Daten Allgemeine Daten'!E60&amp;" "&amp;'Daten Allgemeine Daten'!D60)</f>
        <v/>
      </c>
    </row>
    <row r="50" customFormat="false" ht="12.75" hidden="false" customHeight="false" outlineLevel="0" collapsed="false">
      <c r="O50" s="14" t="str">
        <f aca="false">IF('Daten Allgemeine Daten'!D61="","",'Daten Allgemeine Daten'!C61&amp;" "&amp;'Daten Allgemeine Daten'!E61&amp;" "&amp;'Daten Allgemeine Daten'!D61)</f>
        <v/>
      </c>
    </row>
    <row r="51" customFormat="false" ht="12.75" hidden="false" customHeight="false" outlineLevel="0" collapsed="false">
      <c r="O51" s="14" t="str">
        <f aca="false">IF('Daten Allgemeine Daten'!D62="","",'Daten Allgemeine Daten'!C62&amp;" "&amp;'Daten Allgemeine Daten'!E62&amp;" "&amp;'Daten Allgemeine Daten'!D62)</f>
        <v/>
      </c>
    </row>
    <row r="52" customFormat="false" ht="12.75" hidden="false" customHeight="false" outlineLevel="0" collapsed="false">
      <c r="O52" s="14" t="str">
        <f aca="false">IF('Daten Allgemeine Daten'!D63="","",'Daten Allgemeine Daten'!C63&amp;" "&amp;'Daten Allgemeine Daten'!E63&amp;" "&amp;'Daten Allgemeine Daten'!D63)</f>
        <v/>
      </c>
    </row>
    <row r="53" customFormat="false" ht="12.75" hidden="false" customHeight="false" outlineLevel="0" collapsed="false">
      <c r="O53" s="14" t="str">
        <f aca="false">IF('Daten Allgemeine Daten'!D64="","",'Daten Allgemeine Daten'!C64&amp;" "&amp;'Daten Allgemeine Daten'!E64&amp;" "&amp;'Daten Allgemeine Daten'!D64)</f>
        <v/>
      </c>
    </row>
    <row r="54" customFormat="false" ht="12.75" hidden="false" customHeight="false" outlineLevel="0" collapsed="false">
      <c r="O54" s="14" t="str">
        <f aca="false">IF('Daten Allgemeine Daten'!D65="","",'Daten Allgemeine Daten'!C65&amp;" "&amp;'Daten Allgemeine Daten'!E65&amp;" "&amp;'Daten Allgemeine Daten'!D65)</f>
        <v/>
      </c>
    </row>
    <row r="55" customFormat="false" ht="12.75" hidden="false" customHeight="false" outlineLevel="0" collapsed="false">
      <c r="O55" s="14" t="str">
        <f aca="false">IF('Daten Allgemeine Daten'!D66="","",'Daten Allgemeine Daten'!C66&amp;" "&amp;'Daten Allgemeine Daten'!E66&amp;" "&amp;'Daten Allgemeine Daten'!D66)</f>
        <v/>
      </c>
    </row>
    <row r="56" customFormat="false" ht="12.75" hidden="false" customHeight="false" outlineLevel="0" collapsed="false">
      <c r="O56" s="14" t="str">
        <f aca="false">IF('Daten Allgemeine Daten'!D67="","",'Daten Allgemeine Daten'!C67&amp;" "&amp;'Daten Allgemeine Daten'!E67&amp;" "&amp;'Daten Allgemeine Daten'!D67)</f>
        <v/>
      </c>
    </row>
    <row r="57" customFormat="false" ht="12.75" hidden="false" customHeight="false" outlineLevel="0" collapsed="false">
      <c r="O57" s="14" t="str">
        <f aca="false">IF('Daten Allgemeine Daten'!D68="","",'Daten Allgemeine Daten'!C68&amp;" "&amp;'Daten Allgemeine Daten'!E68&amp;" "&amp;'Daten Allgemeine Daten'!D68)</f>
        <v/>
      </c>
    </row>
    <row r="58" customFormat="false" ht="12.75" hidden="false" customHeight="false" outlineLevel="0" collapsed="false">
      <c r="O58" s="14" t="str">
        <f aca="false">IF('Daten Allgemeine Daten'!D69="","",'Daten Allgemeine Daten'!C69&amp;" "&amp;'Daten Allgemeine Daten'!E69&amp;" "&amp;'Daten Allgemeine Daten'!D69)</f>
        <v/>
      </c>
    </row>
    <row r="59" customFormat="false" ht="12.75" hidden="false" customHeight="false" outlineLevel="0" collapsed="false">
      <c r="O59" s="14" t="str">
        <f aca="false">IF('Daten Allgemeine Daten'!D70="","",'Daten Allgemeine Daten'!C70&amp;" "&amp;'Daten Allgemeine Daten'!E70&amp;" "&amp;'Daten Allgemeine Daten'!D70)</f>
        <v/>
      </c>
    </row>
    <row r="60" customFormat="false" ht="12.75" hidden="false" customHeight="false" outlineLevel="0" collapsed="false">
      <c r="O60" s="14" t="str">
        <f aca="false">IF('Daten Allgemeine Daten'!D71="","",'Daten Allgemeine Daten'!C71&amp;" "&amp;'Daten Allgemeine Daten'!E71&amp;" "&amp;'Daten Allgemeine Daten'!D71)</f>
        <v/>
      </c>
    </row>
    <row r="61" customFormat="false" ht="12.75" hidden="false" customHeight="false" outlineLevel="0" collapsed="false">
      <c r="O61" s="14" t="str">
        <f aca="false">IF('Daten Allgemeine Daten'!D72="","",'Daten Allgemeine Daten'!C72&amp;" "&amp;'Daten Allgemeine Daten'!E72&amp;" "&amp;'Daten Allgemeine Daten'!D72)</f>
        <v/>
      </c>
    </row>
    <row r="62" customFormat="false" ht="12.75" hidden="false" customHeight="false" outlineLevel="0" collapsed="false">
      <c r="O62" s="14" t="str">
        <f aca="false">IF('Daten Allgemeine Daten'!D73="","",'Daten Allgemeine Daten'!C73&amp;" "&amp;'Daten Allgemeine Daten'!E73&amp;" "&amp;'Daten Allgemeine Daten'!D73)</f>
        <v/>
      </c>
    </row>
    <row r="63" customFormat="false" ht="12.75" hidden="false" customHeight="false" outlineLevel="0" collapsed="false">
      <c r="O63" s="14" t="str">
        <f aca="false">IF('Daten Allgemeine Daten'!D74="","",'Daten Allgemeine Daten'!C74&amp;" "&amp;'Daten Allgemeine Daten'!E74&amp;" "&amp;'Daten Allgemeine Daten'!D74)</f>
        <v/>
      </c>
    </row>
  </sheetData>
  <sheetProtection sheet="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false" showRowColHeaders="true" showZeros="true" rightToLeft="false" tabSelected="true" showOutlineSymbols="true" defaultGridColor="true" view="normal" topLeftCell="A1" colorId="64" zoomScale="150" zoomScaleNormal="150" zoomScalePageLayoutView="100" workbookViewId="0">
      <selection pane="topLeft" activeCell="B5" activeCellId="0" sqref="B5"/>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26.84"/>
    <col collapsed="false" customWidth="true" hidden="false" outlineLevel="0" max="3" min="3" style="0" width="3.7"/>
    <col collapsed="false" customWidth="true" hidden="false" outlineLevel="0" max="4" min="4" style="0" width="14.41"/>
    <col collapsed="false" customWidth="true" hidden="false" outlineLevel="0" max="5" min="5" style="0" width="2.42"/>
    <col collapsed="false" customWidth="true" hidden="false" outlineLevel="0" max="6" min="6" style="0" width="13.7"/>
  </cols>
  <sheetData>
    <row r="1" customFormat="false" ht="27" hidden="false" customHeight="false" outlineLevel="0" collapsed="false">
      <c r="B1" s="15" t="s">
        <v>271</v>
      </c>
      <c r="C1" s="15"/>
      <c r="D1" s="15"/>
      <c r="E1" s="15"/>
      <c r="F1" s="15"/>
    </row>
    <row r="2" customFormat="false" ht="27" hidden="false" customHeight="false" outlineLevel="0" collapsed="false">
      <c r="B2" s="15" t="s">
        <v>272</v>
      </c>
      <c r="C2" s="15"/>
      <c r="D2" s="15"/>
      <c r="E2" s="15"/>
      <c r="F2" s="15"/>
    </row>
    <row r="3" customFormat="false" ht="12.75" hidden="false" customHeight="false" outlineLevel="0" collapsed="false">
      <c r="B3" s="2" t="s">
        <v>273</v>
      </c>
      <c r="C3" s="2"/>
      <c r="D3" s="2"/>
    </row>
    <row r="4" customFormat="false" ht="8.25" hidden="false" customHeight="true" outlineLevel="0" collapsed="false">
      <c r="B4" s="16"/>
    </row>
    <row r="5" customFormat="false" ht="12.75" hidden="false" customHeight="false" outlineLevel="0" collapsed="false">
      <c r="A5" s="17"/>
      <c r="B5" s="18" t="s">
        <v>274</v>
      </c>
      <c r="C5" s="17"/>
      <c r="D5" s="18" t="s">
        <v>275</v>
      </c>
      <c r="E5" s="17"/>
      <c r="F5" s="18" t="s">
        <v>276</v>
      </c>
    </row>
    <row r="6" customFormat="false" ht="8.25" hidden="false" customHeight="true" outlineLevel="0" collapsed="false">
      <c r="A6" s="17"/>
      <c r="B6" s="19"/>
      <c r="C6" s="17"/>
      <c r="D6" s="17"/>
      <c r="E6" s="17"/>
      <c r="F6" s="17"/>
    </row>
    <row r="7" customFormat="false" ht="12.75" hidden="false" customHeight="false" outlineLevel="0" collapsed="false">
      <c r="A7" s="17"/>
      <c r="B7" s="18" t="s">
        <v>277</v>
      </c>
      <c r="C7" s="17"/>
      <c r="D7" s="18" t="s">
        <v>278</v>
      </c>
      <c r="E7" s="17"/>
      <c r="F7" s="18" t="s">
        <v>279</v>
      </c>
    </row>
    <row r="8" customFormat="false" ht="8.25" hidden="false" customHeight="true" outlineLevel="0" collapsed="false">
      <c r="A8" s="17"/>
      <c r="B8" s="19"/>
      <c r="C8" s="17"/>
      <c r="D8" s="17"/>
      <c r="E8" s="17"/>
      <c r="F8" s="17"/>
    </row>
    <row r="9" customFormat="false" ht="12.75" hidden="false" customHeight="false" outlineLevel="0" collapsed="false">
      <c r="A9" s="17"/>
      <c r="B9" s="18" t="s">
        <v>280</v>
      </c>
      <c r="C9" s="17"/>
      <c r="D9" s="18" t="s">
        <v>281</v>
      </c>
      <c r="E9" s="17"/>
      <c r="F9" s="18" t="s">
        <v>282</v>
      </c>
    </row>
    <row r="10" customFormat="false" ht="8.25" hidden="false" customHeight="true" outlineLevel="0" collapsed="false">
      <c r="A10" s="17"/>
      <c r="B10" s="19"/>
      <c r="C10" s="17"/>
      <c r="D10" s="17"/>
      <c r="E10" s="17"/>
      <c r="F10" s="17"/>
    </row>
    <row r="11" customFormat="false" ht="12.75" hidden="false" customHeight="false" outlineLevel="0" collapsed="false">
      <c r="A11" s="17"/>
      <c r="B11" s="18" t="s">
        <v>283</v>
      </c>
      <c r="C11" s="17"/>
      <c r="D11" s="18" t="s">
        <v>284</v>
      </c>
      <c r="E11" s="17"/>
      <c r="F11" s="18" t="s">
        <v>285</v>
      </c>
    </row>
    <row r="12" customFormat="false" ht="8.25" hidden="false" customHeight="true" outlineLevel="0" collapsed="false">
      <c r="A12" s="17"/>
      <c r="B12" s="19"/>
      <c r="C12" s="17"/>
      <c r="D12" s="17"/>
      <c r="E12" s="17"/>
      <c r="F12" s="17"/>
    </row>
    <row r="13" customFormat="false" ht="12.75" hidden="false" customHeight="false" outlineLevel="0" collapsed="false">
      <c r="A13" s="17"/>
      <c r="B13" s="18" t="s">
        <v>286</v>
      </c>
      <c r="C13" s="17"/>
      <c r="D13" s="18" t="s">
        <v>287</v>
      </c>
      <c r="E13" s="17"/>
      <c r="F13" s="18" t="s">
        <v>288</v>
      </c>
    </row>
    <row r="14" customFormat="false" ht="8.25" hidden="false" customHeight="true" outlineLevel="0" collapsed="false">
      <c r="A14" s="17"/>
      <c r="B14" s="19"/>
      <c r="C14" s="17"/>
      <c r="D14" s="17"/>
      <c r="E14" s="17"/>
      <c r="F14" s="17"/>
    </row>
    <row r="15" customFormat="false" ht="12.75" hidden="false" customHeight="false" outlineLevel="0" collapsed="false">
      <c r="A15" s="17"/>
      <c r="B15" s="18" t="s">
        <v>229</v>
      </c>
      <c r="C15" s="17"/>
      <c r="D15" s="18" t="s">
        <v>289</v>
      </c>
      <c r="E15" s="17"/>
      <c r="F15" s="18" t="s">
        <v>290</v>
      </c>
    </row>
    <row r="16" customFormat="false" ht="8.25" hidden="false" customHeight="true" outlineLevel="0" collapsed="false">
      <c r="A16" s="17"/>
      <c r="B16" s="19"/>
      <c r="C16" s="17"/>
    </row>
    <row r="17" customFormat="false" ht="12.75" hidden="false" customHeight="false" outlineLevel="0" collapsed="false">
      <c r="A17" s="17"/>
      <c r="B17" s="18" t="s">
        <v>218</v>
      </c>
      <c r="C17" s="17"/>
      <c r="D17" s="18" t="s">
        <v>291</v>
      </c>
      <c r="E17" s="17"/>
      <c r="F17" s="18" t="s">
        <v>292</v>
      </c>
    </row>
    <row r="18" customFormat="false" ht="8.25" hidden="false" customHeight="true" outlineLevel="0" collapsed="false">
      <c r="A18" s="17"/>
      <c r="B18" s="19"/>
      <c r="C18" s="17"/>
      <c r="D18" s="17"/>
      <c r="E18" s="17"/>
    </row>
    <row r="19" customFormat="false" ht="12.75" hidden="false" customHeight="false" outlineLevel="0" collapsed="false">
      <c r="A19" s="17"/>
      <c r="B19" s="18" t="s">
        <v>293</v>
      </c>
      <c r="C19" s="17"/>
      <c r="D19" s="18" t="s">
        <v>259</v>
      </c>
      <c r="E19" s="17"/>
    </row>
    <row r="20" customFormat="false" ht="8.25" hidden="false" customHeight="true" outlineLevel="0" collapsed="false">
      <c r="A20" s="17"/>
      <c r="B20" s="19"/>
      <c r="C20" s="17"/>
      <c r="D20" s="17"/>
      <c r="E20" s="17"/>
      <c r="F20" s="17"/>
    </row>
    <row r="21" customFormat="false" ht="12.75" hidden="false" customHeight="false" outlineLevel="0" collapsed="false">
      <c r="A21" s="17"/>
      <c r="B21" s="18" t="s">
        <v>294</v>
      </c>
      <c r="C21" s="17"/>
      <c r="D21" s="18" t="s">
        <v>261</v>
      </c>
      <c r="E21" s="17"/>
      <c r="F21" s="17"/>
    </row>
    <row r="22" customFormat="false" ht="8.25" hidden="false" customHeight="true" outlineLevel="0" collapsed="false">
      <c r="B22" s="16"/>
    </row>
    <row r="23" customFormat="false" ht="12.75" hidden="false" customHeight="false" outlineLevel="0" collapsed="false">
      <c r="B23" s="4" t="s">
        <v>295</v>
      </c>
    </row>
    <row r="24" customFormat="false" ht="12.75" hidden="false" customHeight="false" outlineLevel="0" collapsed="false">
      <c r="B24" s="4" t="s">
        <v>296</v>
      </c>
      <c r="E24" s="20"/>
      <c r="F24" s="20"/>
    </row>
    <row r="25" customFormat="false" ht="12.75" hidden="false" customHeight="false" outlineLevel="0" collapsed="false">
      <c r="B25" s="4" t="s">
        <v>297</v>
      </c>
      <c r="D25" s="20"/>
    </row>
    <row r="26" customFormat="false" ht="12.75" hidden="false" customHeight="false" outlineLevel="0" collapsed="false">
      <c r="B26" s="4" t="s">
        <v>298</v>
      </c>
      <c r="D26" s="20"/>
    </row>
    <row r="27" customFormat="false" ht="12.75" hidden="false" customHeight="false" outlineLevel="0" collapsed="false">
      <c r="B27" s="4"/>
      <c r="D27" s="1"/>
    </row>
    <row r="28" customFormat="false" ht="12.75" hidden="false" customHeight="false" outlineLevel="0" collapsed="false">
      <c r="B28" s="4" t="s">
        <v>299</v>
      </c>
      <c r="D28" s="20"/>
    </row>
    <row r="29" customFormat="false" ht="12.75" hidden="false" customHeight="false" outlineLevel="0" collapsed="false">
      <c r="D29" s="20"/>
    </row>
    <row r="30" customFormat="false" ht="12.75" hidden="false" customHeight="false" outlineLevel="0" collapsed="false">
      <c r="C30" s="20"/>
      <c r="D30" s="20"/>
    </row>
    <row r="31" customFormat="false" ht="12.75" hidden="false" customHeight="false" outlineLevel="0" collapsed="false">
      <c r="C31" s="20"/>
      <c r="D31" s="20"/>
    </row>
    <row r="32" customFormat="false" ht="12.75" hidden="false" customHeight="false" outlineLevel="0" collapsed="false">
      <c r="C32" s="20"/>
      <c r="D32" s="20"/>
    </row>
    <row r="33" customFormat="false" ht="12.75" hidden="false" customHeight="false" outlineLevel="0" collapsed="false">
      <c r="C33" s="20"/>
      <c r="D33" s="20"/>
    </row>
    <row r="34" customFormat="false" ht="12.75" hidden="false" customHeight="false" outlineLevel="0" collapsed="false">
      <c r="B34" s="1"/>
      <c r="C34" s="1"/>
      <c r="D34" s="1"/>
    </row>
    <row r="35" customFormat="false" ht="12.75" hidden="false" customHeight="false" outlineLevel="0" collapsed="false">
      <c r="C35" s="20"/>
      <c r="D35" s="20"/>
    </row>
    <row r="36" customFormat="false" ht="12.75" hidden="false" customHeight="false" outlineLevel="0" collapsed="false">
      <c r="C36" s="20"/>
      <c r="D36" s="20"/>
    </row>
  </sheetData>
  <sheetProtection sheet="true" selectLockedCells="true"/>
  <mergeCells count="3">
    <mergeCell ref="B1:F1"/>
    <mergeCell ref="B2:F2"/>
    <mergeCell ref="B3:D3"/>
  </mergeCells>
  <hyperlinks>
    <hyperlink ref="B5" location="'Allgemeine Daten'!A1" display="Allgemeine Daten (vom Verein)"/>
    <hyperlink ref="D5" location="M20!A1" display="männliche U20"/>
    <hyperlink ref="F5" location="W20!A1" display="weibliche U20"/>
    <hyperlink ref="B7" location="'DSGVO Allgemein Ausdruck'!A1" display="DSGVO Ausdruck (allgemein)"/>
    <hyperlink ref="D7" location="M18!A1" display="männliche U18"/>
    <hyperlink ref="F7" location="W18!A1" display="weibliche U18"/>
    <hyperlink ref="B9" location="'E-Mail Aktuell'!A1" display="e-Mail Verteiler HBV-Aktuell"/>
    <hyperlink ref="D9" location="M16!A1" display="männliche U16"/>
    <hyperlink ref="F9" location="W16!A1" display="weibliche U16"/>
    <hyperlink ref="B11" location="Schiedsrichter!A1" display="Schiedsrichter"/>
    <hyperlink ref="D11" location="M14!A1" display="männliche U14"/>
    <hyperlink ref="F11" location="W14!A1" display="weibliche U14"/>
    <hyperlink ref="B13" location="'DSGVO SR Ausdruck'!A1" display="DSGVO Ausdruck (SR)"/>
    <hyperlink ref="D13" location="M12!A1" display="männliche U12"/>
    <hyperlink ref="F13" location="W12!A1" display="weibliche U12"/>
    <hyperlink ref="B15" location="Herren!A1" display="Herren"/>
    <hyperlink ref="D15" location="M11!A1" display="männliche U11"/>
    <hyperlink ref="F15" location="W11!A1" display="weibliche U11"/>
    <hyperlink ref="B17" location="Damen!A1" display="Damen"/>
    <hyperlink ref="D17" location="M10!A1" display="männliche U10"/>
    <hyperlink ref="F17" location="W10!A1" display="weibliche U10"/>
    <hyperlink ref="B19" location="Pokal!A1" display="Pokal"/>
    <hyperlink ref="D19" location="U09!A1" display="U09"/>
    <hyperlink ref="B21" location="Mixed+Sen2+Sen3!A1" display="Mixed + Sen2+ Sen3"/>
    <hyperlink ref="D21" location="U08!A1" display="U08"/>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G8"/>
    </sheetView>
  </sheetViews>
  <sheetFormatPr defaultColWidth="11.41796875" defaultRowHeight="15" zeroHeight="false" outlineLevelRow="0" outlineLevelCol="0"/>
  <cols>
    <col collapsed="false" customWidth="true" hidden="false" outlineLevel="0" max="1" min="1" style="21" width="4.28"/>
    <col collapsed="false" customWidth="false" hidden="false" outlineLevel="0" max="6" min="2" style="21" width="11.42"/>
    <col collapsed="false" customWidth="true" hidden="false" outlineLevel="0" max="7" min="7" style="21" width="5.56"/>
    <col collapsed="false" customWidth="true" hidden="false" outlineLevel="0" max="8" min="8" style="21" width="17.56"/>
    <col collapsed="false" customWidth="false" hidden="false" outlineLevel="0" max="9" min="9" style="21" width="11.42"/>
    <col collapsed="false" customWidth="true" hidden="false" outlineLevel="0" max="10" min="10" style="21" width="22.56"/>
    <col collapsed="false" customWidth="false" hidden="false" outlineLevel="0" max="257" min="11" style="21" width="11.42"/>
  </cols>
  <sheetData>
    <row r="1" customFormat="false" ht="15" hidden="false" customHeight="false" outlineLevel="0" collapsed="false">
      <c r="J1" s="22" t="s">
        <v>300</v>
      </c>
    </row>
    <row r="2" customFormat="false" ht="7.5" hidden="false" customHeight="true" outlineLevel="0" collapsed="false">
      <c r="J2" s="23"/>
    </row>
    <row r="3" customFormat="false" ht="15" hidden="false" customHeight="false" outlineLevel="0" collapsed="false">
      <c r="J3" s="22" t="s">
        <v>301</v>
      </c>
    </row>
    <row r="4" customFormat="false" ht="7.5" hidden="false" customHeight="true" outlineLevel="0" collapsed="false">
      <c r="J4" s="24"/>
    </row>
    <row r="5" customFormat="false" ht="15" hidden="false" customHeight="false" outlineLevel="0" collapsed="false">
      <c r="J5" s="24"/>
    </row>
    <row r="6" customFormat="false" ht="15.75" hidden="false" customHeight="false" outlineLevel="0" collapsed="false">
      <c r="B6" s="25" t="s">
        <v>302</v>
      </c>
    </row>
    <row r="7" customFormat="false" ht="9.75" hidden="true" customHeight="true" outlineLevel="0" collapsed="false"/>
    <row r="8" customFormat="false" ht="27.75" hidden="false" customHeight="false" outlineLevel="0" collapsed="false">
      <c r="B8" s="21" t="s">
        <v>6</v>
      </c>
      <c r="C8" s="26" t="s">
        <v>303</v>
      </c>
      <c r="D8" s="26"/>
      <c r="E8" s="26"/>
      <c r="F8" s="26"/>
      <c r="G8" s="26"/>
    </row>
    <row r="9" customFormat="false" ht="30" hidden="false" customHeight="true" outlineLevel="0" collapsed="false">
      <c r="B9" s="27" t="s">
        <v>304</v>
      </c>
      <c r="C9" s="27"/>
      <c r="D9" s="27"/>
      <c r="E9" s="27"/>
      <c r="F9" s="27"/>
      <c r="H9" s="28" t="s">
        <v>305</v>
      </c>
      <c r="J9" s="21" t="s">
        <v>306</v>
      </c>
    </row>
    <row r="10" customFormat="false" ht="15.75" hidden="false" customHeight="true" outlineLevel="0" collapsed="false">
      <c r="B10" s="21" t="s">
        <v>95</v>
      </c>
      <c r="C10" s="29"/>
      <c r="D10" s="29"/>
      <c r="E10" s="29"/>
      <c r="F10" s="29"/>
      <c r="G10" s="30"/>
      <c r="H10" s="31" t="s">
        <v>220</v>
      </c>
      <c r="J10" s="21" t="str">
        <f aca="false">IF(C10="","",IF(OR(H10=" ",H10="Nein"),"",C10))</f>
        <v/>
      </c>
    </row>
    <row r="11" customFormat="false" ht="15.75" hidden="false" customHeight="true" outlineLevel="0" collapsed="false">
      <c r="B11" s="21" t="s">
        <v>96</v>
      </c>
      <c r="C11" s="32"/>
      <c r="D11" s="32"/>
      <c r="E11" s="32"/>
      <c r="F11" s="32"/>
      <c r="G11" s="30"/>
      <c r="H11" s="31" t="s">
        <v>220</v>
      </c>
      <c r="J11" s="21" t="str">
        <f aca="false">IF(C11="","",IF(OR(H11=" ",H11="Nein"),"",C11))</f>
        <v/>
      </c>
    </row>
    <row r="12" customFormat="false" ht="15.75" hidden="false" customHeight="true" outlineLevel="0" collapsed="false">
      <c r="B12" s="33" t="s">
        <v>105</v>
      </c>
      <c r="C12" s="32"/>
      <c r="D12" s="32"/>
      <c r="E12" s="32"/>
      <c r="F12" s="32"/>
      <c r="G12" s="30"/>
      <c r="H12" s="31" t="s">
        <v>220</v>
      </c>
      <c r="J12" s="21" t="str">
        <f aca="false">IF(C12="","",IF(OR(H12=" ",H12="Nein"),"",C12))</f>
        <v/>
      </c>
    </row>
    <row r="13" customFormat="false" ht="15.75" hidden="false" customHeight="true" outlineLevel="0" collapsed="false">
      <c r="B13" s="33" t="s">
        <v>106</v>
      </c>
      <c r="C13" s="32"/>
      <c r="D13" s="32"/>
      <c r="E13" s="32"/>
      <c r="F13" s="32"/>
      <c r="G13" s="30"/>
      <c r="H13" s="31" t="s">
        <v>220</v>
      </c>
      <c r="J13" s="21" t="str">
        <f aca="false">IF(C13="","",IF(OR(H13=" ",H13="Nein"),"",C13))</f>
        <v/>
      </c>
    </row>
    <row r="14" customFormat="false" ht="15" hidden="false" customHeight="false" outlineLevel="0" collapsed="false">
      <c r="B14" s="33" t="s">
        <v>107</v>
      </c>
      <c r="C14" s="32"/>
      <c r="D14" s="32"/>
      <c r="E14" s="32"/>
      <c r="F14" s="32"/>
      <c r="G14" s="30"/>
      <c r="H14" s="31" t="s">
        <v>220</v>
      </c>
      <c r="J14" s="21" t="str">
        <f aca="false">IF(C14="","",IF(OR(H14=" ",H14="Nein"),"",C14))</f>
        <v/>
      </c>
    </row>
    <row r="15" customFormat="false" ht="15" hidden="false" customHeight="false" outlineLevel="0" collapsed="false">
      <c r="B15" s="33" t="s">
        <v>108</v>
      </c>
      <c r="C15" s="32"/>
      <c r="D15" s="32"/>
      <c r="E15" s="32"/>
      <c r="F15" s="32"/>
      <c r="G15" s="30"/>
      <c r="H15" s="31" t="s">
        <v>220</v>
      </c>
      <c r="J15" s="21" t="str">
        <f aca="false">IF(C15="","",IF(OR(H15=" ",H15="Nein"),"",C15))</f>
        <v/>
      </c>
    </row>
    <row r="16" customFormat="false" ht="15" hidden="false" customHeight="false" outlineLevel="0" collapsed="false">
      <c r="B16" s="33" t="s">
        <v>109</v>
      </c>
      <c r="C16" s="32"/>
      <c r="D16" s="32"/>
      <c r="E16" s="32"/>
      <c r="F16" s="32"/>
      <c r="G16" s="30"/>
      <c r="H16" s="31" t="s">
        <v>220</v>
      </c>
      <c r="J16" s="21" t="str">
        <f aca="false">IF(C16="","",IF(OR(H16=" ",H16="Nein"),"",C16))</f>
        <v/>
      </c>
    </row>
    <row r="17" customFormat="false" ht="15" hidden="false" customHeight="false" outlineLevel="0" collapsed="false">
      <c r="B17" s="33" t="s">
        <v>110</v>
      </c>
      <c r="C17" s="32"/>
      <c r="D17" s="32"/>
      <c r="E17" s="32"/>
      <c r="F17" s="32"/>
      <c r="G17" s="30"/>
      <c r="H17" s="31" t="s">
        <v>231</v>
      </c>
      <c r="J17" s="21" t="str">
        <f aca="false">IF(C17="","",IF(OR(H17=" ",H17="Nein"),"",C17))</f>
        <v/>
      </c>
    </row>
    <row r="18" customFormat="false" ht="15" hidden="false" customHeight="false" outlineLevel="0" collapsed="false">
      <c r="B18" s="33" t="s">
        <v>111</v>
      </c>
      <c r="C18" s="32"/>
      <c r="D18" s="32"/>
      <c r="E18" s="32"/>
      <c r="F18" s="32"/>
      <c r="G18" s="30"/>
      <c r="H18" s="31" t="s">
        <v>231</v>
      </c>
      <c r="J18" s="21" t="str">
        <f aca="false">IF(C18="","",IF(OR(H18=" ",H18="Nein"),"",C18))</f>
        <v/>
      </c>
    </row>
    <row r="19" customFormat="false" ht="15" hidden="false" customHeight="false" outlineLevel="0" collapsed="false">
      <c r="B19" s="33" t="s">
        <v>97</v>
      </c>
      <c r="C19" s="32"/>
      <c r="D19" s="32"/>
      <c r="E19" s="32"/>
      <c r="F19" s="32"/>
      <c r="G19" s="30"/>
      <c r="H19" s="31" t="s">
        <v>220</v>
      </c>
      <c r="J19" s="21" t="str">
        <f aca="false">IF(C19="","",IF(OR(H19=" ",H19="Nein"),"",C19))</f>
        <v/>
      </c>
    </row>
    <row r="20" customFormat="false" ht="30.75" hidden="false" customHeight="false" outlineLevel="0" collapsed="false">
      <c r="B20" s="27" t="s">
        <v>307</v>
      </c>
      <c r="C20" s="27"/>
      <c r="D20" s="27"/>
      <c r="E20" s="27"/>
      <c r="F20" s="27"/>
      <c r="H20" s="28" t="s">
        <v>305</v>
      </c>
      <c r="J20" s="21" t="s">
        <v>306</v>
      </c>
    </row>
    <row r="21" customFormat="false" ht="15" hidden="false" customHeight="false" outlineLevel="0" collapsed="false">
      <c r="B21" s="21" t="s">
        <v>95</v>
      </c>
      <c r="C21" s="29"/>
      <c r="D21" s="29"/>
      <c r="E21" s="29"/>
      <c r="F21" s="29"/>
      <c r="G21" s="30"/>
      <c r="H21" s="31" t="s">
        <v>220</v>
      </c>
      <c r="J21" s="21" t="str">
        <f aca="false">IF(C21="","",IF(OR(H21=" ",H21="Nein"),"",C21))</f>
        <v/>
      </c>
    </row>
    <row r="22" customFormat="false" ht="15" hidden="false" customHeight="false" outlineLevel="0" collapsed="false">
      <c r="B22" s="21" t="s">
        <v>96</v>
      </c>
      <c r="C22" s="32"/>
      <c r="D22" s="32"/>
      <c r="E22" s="32"/>
      <c r="F22" s="32"/>
      <c r="G22" s="30"/>
      <c r="H22" s="31" t="s">
        <v>220</v>
      </c>
      <c r="J22" s="21" t="str">
        <f aca="false">IF(C22="","",IF(OR(H22=" ",H22="Nein"),"",C22))</f>
        <v/>
      </c>
    </row>
    <row r="23" customFormat="false" ht="15" hidden="false" customHeight="false" outlineLevel="0" collapsed="false">
      <c r="B23" s="33" t="s">
        <v>105</v>
      </c>
      <c r="C23" s="32"/>
      <c r="D23" s="32"/>
      <c r="E23" s="32"/>
      <c r="F23" s="32"/>
      <c r="G23" s="30"/>
      <c r="H23" s="31" t="s">
        <v>220</v>
      </c>
      <c r="J23" s="21" t="str">
        <f aca="false">IF(C23="","",IF(OR(H23=" ",H23="Nein"),"",C23))</f>
        <v/>
      </c>
    </row>
    <row r="24" customFormat="false" ht="15" hidden="false" customHeight="false" outlineLevel="0" collapsed="false">
      <c r="B24" s="33" t="s">
        <v>106</v>
      </c>
      <c r="C24" s="32"/>
      <c r="D24" s="32"/>
      <c r="E24" s="32"/>
      <c r="F24" s="32"/>
      <c r="G24" s="30"/>
      <c r="H24" s="31" t="s">
        <v>220</v>
      </c>
      <c r="J24" s="21" t="str">
        <f aca="false">IF(C24="","",IF(OR(H24=" ",H24="Nein"),"",C24))</f>
        <v/>
      </c>
    </row>
    <row r="25" customFormat="false" ht="15" hidden="false" customHeight="false" outlineLevel="0" collapsed="false">
      <c r="B25" s="33" t="s">
        <v>107</v>
      </c>
      <c r="C25" s="32"/>
      <c r="D25" s="32"/>
      <c r="E25" s="32"/>
      <c r="F25" s="32"/>
      <c r="G25" s="30"/>
      <c r="H25" s="31" t="s">
        <v>220</v>
      </c>
      <c r="J25" s="21" t="str">
        <f aca="false">IF(C25="","",IF(OR(H25=" ",H25="Nein"),"",C25))</f>
        <v/>
      </c>
    </row>
    <row r="26" customFormat="false" ht="15" hidden="false" customHeight="false" outlineLevel="0" collapsed="false">
      <c r="B26" s="33" t="s">
        <v>108</v>
      </c>
      <c r="C26" s="32"/>
      <c r="D26" s="32"/>
      <c r="E26" s="32"/>
      <c r="F26" s="32"/>
      <c r="G26" s="30"/>
      <c r="H26" s="31" t="s">
        <v>220</v>
      </c>
      <c r="J26" s="21" t="str">
        <f aca="false">IF(C26="","",IF(OR(H26=" ",H26="Nein"),"",C26))</f>
        <v/>
      </c>
    </row>
    <row r="27" customFormat="false" ht="15" hidden="false" customHeight="false" outlineLevel="0" collapsed="false">
      <c r="B27" s="33" t="s">
        <v>109</v>
      </c>
      <c r="C27" s="32"/>
      <c r="D27" s="32"/>
      <c r="E27" s="32"/>
      <c r="F27" s="32"/>
      <c r="G27" s="30"/>
      <c r="H27" s="31" t="s">
        <v>220</v>
      </c>
      <c r="J27" s="21" t="str">
        <f aca="false">IF(C27="","",IF(OR(H27=" ",H27="Nein"),"",C27))</f>
        <v/>
      </c>
    </row>
    <row r="28" customFormat="false" ht="15" hidden="false" customHeight="false" outlineLevel="0" collapsed="false">
      <c r="B28" s="33" t="s">
        <v>110</v>
      </c>
      <c r="C28" s="32"/>
      <c r="D28" s="32"/>
      <c r="E28" s="32"/>
      <c r="F28" s="32"/>
      <c r="G28" s="30"/>
      <c r="H28" s="31" t="s">
        <v>231</v>
      </c>
      <c r="J28" s="21" t="str">
        <f aca="false">IF(C28="","",IF(OR(H28=" ",H28="Nein"),"",C28))</f>
        <v/>
      </c>
    </row>
    <row r="29" customFormat="false" ht="15" hidden="false" customHeight="false" outlineLevel="0" collapsed="false">
      <c r="B29" s="33" t="s">
        <v>111</v>
      </c>
      <c r="C29" s="32"/>
      <c r="D29" s="32"/>
      <c r="E29" s="32"/>
      <c r="F29" s="32"/>
      <c r="G29" s="30"/>
      <c r="H29" s="31" t="s">
        <v>231</v>
      </c>
      <c r="J29" s="21" t="str">
        <f aca="false">IF(C29="","",IF(OR(H29=" ",H29="Nein"),"",C29))</f>
        <v/>
      </c>
    </row>
    <row r="30" customFormat="false" ht="15" hidden="false" customHeight="false" outlineLevel="0" collapsed="false">
      <c r="B30" s="33" t="s">
        <v>97</v>
      </c>
      <c r="C30" s="32"/>
      <c r="D30" s="32"/>
      <c r="E30" s="32"/>
      <c r="F30" s="32"/>
      <c r="G30" s="30"/>
      <c r="H30" s="31" t="s">
        <v>220</v>
      </c>
      <c r="J30" s="21" t="str">
        <f aca="false">IF(C30="","",IF(OR(H30=" ",H30="Nein"),"",C30))</f>
        <v/>
      </c>
    </row>
    <row r="31" customFormat="false" ht="30.75" hidden="false" customHeight="false" outlineLevel="0" collapsed="false">
      <c r="B31" s="34" t="s">
        <v>308</v>
      </c>
      <c r="C31" s="34"/>
      <c r="D31" s="34"/>
      <c r="E31" s="34"/>
      <c r="F31" s="34"/>
      <c r="H31" s="28" t="s">
        <v>305</v>
      </c>
      <c r="J31" s="21" t="s">
        <v>306</v>
      </c>
    </row>
    <row r="32" customFormat="false" ht="15" hidden="false" customHeight="false" outlineLevel="0" collapsed="false">
      <c r="B32" s="21" t="s">
        <v>95</v>
      </c>
      <c r="C32" s="29"/>
      <c r="D32" s="29"/>
      <c r="E32" s="29"/>
      <c r="F32" s="29"/>
      <c r="G32" s="30"/>
      <c r="H32" s="31" t="s">
        <v>220</v>
      </c>
      <c r="J32" s="21" t="str">
        <f aca="false">IF(C32="","",IF(OR(H32=" ",H32="Nein"),"",C32))</f>
        <v/>
      </c>
    </row>
    <row r="33" customFormat="false" ht="15" hidden="false" customHeight="false" outlineLevel="0" collapsed="false">
      <c r="B33" s="21" t="s">
        <v>96</v>
      </c>
      <c r="C33" s="32"/>
      <c r="D33" s="32"/>
      <c r="E33" s="32"/>
      <c r="F33" s="32"/>
      <c r="G33" s="30"/>
      <c r="H33" s="31" t="s">
        <v>220</v>
      </c>
      <c r="J33" s="21" t="str">
        <f aca="false">IF(C33="","",IF(OR(H33=" ",H33="Nein"),"",C33))</f>
        <v/>
      </c>
    </row>
    <row r="34" customFormat="false" ht="15" hidden="false" customHeight="false" outlineLevel="0" collapsed="false">
      <c r="B34" s="33" t="s">
        <v>105</v>
      </c>
      <c r="C34" s="32"/>
      <c r="D34" s="32"/>
      <c r="E34" s="32"/>
      <c r="F34" s="32"/>
      <c r="G34" s="30"/>
      <c r="H34" s="31" t="s">
        <v>220</v>
      </c>
      <c r="J34" s="21" t="str">
        <f aca="false">IF(C34="","",IF(OR(H34=" ",H34="Nein"),"",C34))</f>
        <v/>
      </c>
    </row>
    <row r="35" customFormat="false" ht="15" hidden="false" customHeight="false" outlineLevel="0" collapsed="false">
      <c r="B35" s="33" t="s">
        <v>106</v>
      </c>
      <c r="C35" s="32"/>
      <c r="D35" s="32"/>
      <c r="E35" s="32"/>
      <c r="F35" s="32"/>
      <c r="G35" s="30"/>
      <c r="H35" s="31" t="s">
        <v>220</v>
      </c>
      <c r="J35" s="21" t="str">
        <f aca="false">IF(C35="","",IF(OR(H35=" ",H35="Nein"),"",C35))</f>
        <v/>
      </c>
    </row>
    <row r="36" customFormat="false" ht="15" hidden="false" customHeight="false" outlineLevel="0" collapsed="false">
      <c r="B36" s="33" t="s">
        <v>107</v>
      </c>
      <c r="C36" s="32"/>
      <c r="D36" s="32"/>
      <c r="E36" s="32"/>
      <c r="F36" s="32"/>
      <c r="G36" s="30"/>
      <c r="H36" s="31" t="s">
        <v>220</v>
      </c>
      <c r="J36" s="21" t="str">
        <f aca="false">IF(C36="","",IF(OR(H36=" ",H36="Nein"),"",C36))</f>
        <v/>
      </c>
    </row>
    <row r="37" customFormat="false" ht="15" hidden="false" customHeight="false" outlineLevel="0" collapsed="false">
      <c r="B37" s="33" t="s">
        <v>108</v>
      </c>
      <c r="C37" s="32"/>
      <c r="D37" s="32"/>
      <c r="E37" s="32"/>
      <c r="F37" s="32"/>
      <c r="G37" s="30"/>
      <c r="H37" s="31" t="s">
        <v>220</v>
      </c>
      <c r="J37" s="21" t="str">
        <f aca="false">IF(C37="","",IF(OR(H37=" ",H37="Nein"),"",C37))</f>
        <v/>
      </c>
    </row>
    <row r="38" customFormat="false" ht="15" hidden="false" customHeight="false" outlineLevel="0" collapsed="false">
      <c r="B38" s="33" t="s">
        <v>109</v>
      </c>
      <c r="C38" s="32"/>
      <c r="D38" s="32"/>
      <c r="E38" s="32"/>
      <c r="F38" s="32"/>
      <c r="G38" s="30"/>
      <c r="H38" s="31" t="s">
        <v>220</v>
      </c>
      <c r="J38" s="21" t="str">
        <f aca="false">IF(C38="","",IF(OR(H38=" ",H38="Nein"),"",C38))</f>
        <v/>
      </c>
    </row>
    <row r="39" customFormat="false" ht="15" hidden="false" customHeight="false" outlineLevel="0" collapsed="false">
      <c r="B39" s="33" t="s">
        <v>110</v>
      </c>
      <c r="C39" s="32"/>
      <c r="D39" s="32"/>
      <c r="E39" s="32"/>
      <c r="F39" s="32"/>
      <c r="G39" s="30"/>
      <c r="H39" s="31" t="s">
        <v>231</v>
      </c>
      <c r="J39" s="21" t="str">
        <f aca="false">IF(C39="","",IF(OR(H39=" ",H39="Nein"),"",C39))</f>
        <v/>
      </c>
    </row>
    <row r="40" customFormat="false" ht="15" hidden="false" customHeight="false" outlineLevel="0" collapsed="false">
      <c r="B40" s="33" t="s">
        <v>111</v>
      </c>
      <c r="C40" s="32"/>
      <c r="D40" s="32"/>
      <c r="E40" s="32"/>
      <c r="F40" s="32"/>
      <c r="G40" s="30"/>
      <c r="H40" s="31" t="s">
        <v>231</v>
      </c>
      <c r="J40" s="21" t="str">
        <f aca="false">IF(C40="","",IF(OR(H40=" ",H40="Nein"),"",C40))</f>
        <v/>
      </c>
    </row>
    <row r="41" customFormat="false" ht="15" hidden="false" customHeight="false" outlineLevel="0" collapsed="false">
      <c r="B41" s="33" t="s">
        <v>97</v>
      </c>
      <c r="C41" s="32"/>
      <c r="D41" s="32"/>
      <c r="E41" s="32"/>
      <c r="F41" s="32"/>
      <c r="G41" s="30"/>
      <c r="H41" s="31" t="s">
        <v>220</v>
      </c>
      <c r="J41" s="21" t="str">
        <f aca="false">IF(C41="","",IF(OR(H41=" ",H41="Nein"),"",C41))</f>
        <v/>
      </c>
    </row>
    <row r="42" customFormat="false" ht="30.75" hidden="false" customHeight="false" outlineLevel="0" collapsed="false">
      <c r="B42" s="27" t="s">
        <v>309</v>
      </c>
      <c r="C42" s="27"/>
      <c r="D42" s="27"/>
      <c r="E42" s="27"/>
      <c r="F42" s="27"/>
      <c r="H42" s="28" t="s">
        <v>305</v>
      </c>
      <c r="J42" s="21" t="s">
        <v>306</v>
      </c>
    </row>
    <row r="43" customFormat="false" ht="15" hidden="false" customHeight="false" outlineLevel="0" collapsed="false">
      <c r="B43" s="21" t="s">
        <v>95</v>
      </c>
      <c r="C43" s="29"/>
      <c r="D43" s="29"/>
      <c r="E43" s="29"/>
      <c r="F43" s="29"/>
      <c r="G43" s="30"/>
      <c r="H43" s="31" t="s">
        <v>220</v>
      </c>
      <c r="J43" s="21" t="str">
        <f aca="false">IF(C43="","",IF(OR(H43=" ",H43="Nein"),"",C43))</f>
        <v/>
      </c>
    </row>
    <row r="44" customFormat="false" ht="15" hidden="false" customHeight="false" outlineLevel="0" collapsed="false">
      <c r="B44" s="21" t="s">
        <v>96</v>
      </c>
      <c r="C44" s="32"/>
      <c r="D44" s="32"/>
      <c r="E44" s="32"/>
      <c r="F44" s="32"/>
      <c r="G44" s="30"/>
      <c r="H44" s="31" t="s">
        <v>220</v>
      </c>
      <c r="J44" s="21" t="str">
        <f aca="false">IF(C44="","",IF(OR(H44=" ",H44="Nein"),"",C44))</f>
        <v/>
      </c>
    </row>
    <row r="45" customFormat="false" ht="15" hidden="false" customHeight="false" outlineLevel="0" collapsed="false">
      <c r="B45" s="33" t="s">
        <v>105</v>
      </c>
      <c r="C45" s="32"/>
      <c r="D45" s="32"/>
      <c r="E45" s="32"/>
      <c r="F45" s="32"/>
      <c r="G45" s="30"/>
      <c r="H45" s="31" t="s">
        <v>220</v>
      </c>
      <c r="J45" s="21" t="str">
        <f aca="false">IF(C45="","",IF(OR(H45=" ",H45="Nein"),"",C45))</f>
        <v/>
      </c>
    </row>
    <row r="46" customFormat="false" ht="15" hidden="false" customHeight="false" outlineLevel="0" collapsed="false">
      <c r="B46" s="33" t="s">
        <v>106</v>
      </c>
      <c r="C46" s="32"/>
      <c r="D46" s="32"/>
      <c r="E46" s="32"/>
      <c r="F46" s="32"/>
      <c r="G46" s="30"/>
      <c r="H46" s="31" t="s">
        <v>220</v>
      </c>
      <c r="J46" s="21" t="str">
        <f aca="false">IF(C46="","",IF(OR(H46=" ",H46="Nein"),"",C46))</f>
        <v/>
      </c>
    </row>
    <row r="47" customFormat="false" ht="15" hidden="false" customHeight="false" outlineLevel="0" collapsed="false">
      <c r="B47" s="33" t="s">
        <v>107</v>
      </c>
      <c r="C47" s="32"/>
      <c r="D47" s="32"/>
      <c r="E47" s="32"/>
      <c r="F47" s="32"/>
      <c r="G47" s="30"/>
      <c r="H47" s="31" t="s">
        <v>220</v>
      </c>
      <c r="J47" s="21" t="str">
        <f aca="false">IF(C47="","",IF(OR(H47=" ",H47="Nein"),"",C47))</f>
        <v/>
      </c>
    </row>
    <row r="48" customFormat="false" ht="15" hidden="false" customHeight="false" outlineLevel="0" collapsed="false">
      <c r="B48" s="33" t="s">
        <v>108</v>
      </c>
      <c r="C48" s="32"/>
      <c r="D48" s="32"/>
      <c r="E48" s="32"/>
      <c r="F48" s="32"/>
      <c r="G48" s="30"/>
      <c r="H48" s="31" t="s">
        <v>220</v>
      </c>
      <c r="J48" s="21" t="str">
        <f aca="false">IF(C48="","",IF(OR(H48=" ",H48="Nein"),"",C48))</f>
        <v/>
      </c>
    </row>
    <row r="49" customFormat="false" ht="15" hidden="false" customHeight="false" outlineLevel="0" collapsed="false">
      <c r="B49" s="33" t="s">
        <v>109</v>
      </c>
      <c r="C49" s="32"/>
      <c r="D49" s="32"/>
      <c r="E49" s="32"/>
      <c r="F49" s="32"/>
      <c r="G49" s="30"/>
      <c r="H49" s="31" t="s">
        <v>220</v>
      </c>
      <c r="J49" s="21" t="str">
        <f aca="false">IF(C49="","",IF(OR(H49=" ",H49="Nein"),"",C49))</f>
        <v/>
      </c>
    </row>
    <row r="50" customFormat="false" ht="15" hidden="false" customHeight="false" outlineLevel="0" collapsed="false">
      <c r="B50" s="33" t="s">
        <v>110</v>
      </c>
      <c r="C50" s="32"/>
      <c r="D50" s="32"/>
      <c r="E50" s="32"/>
      <c r="F50" s="32"/>
      <c r="G50" s="30"/>
      <c r="H50" s="31" t="s">
        <v>220</v>
      </c>
      <c r="J50" s="21" t="str">
        <f aca="false">IF(C50="","",IF(OR(H50=" ",H50="Nein"),"",C50))</f>
        <v/>
      </c>
    </row>
    <row r="51" customFormat="false" ht="15" hidden="false" customHeight="false" outlineLevel="0" collapsed="false">
      <c r="B51" s="33" t="s">
        <v>111</v>
      </c>
      <c r="C51" s="32"/>
      <c r="D51" s="32"/>
      <c r="E51" s="32"/>
      <c r="F51" s="32"/>
      <c r="G51" s="30"/>
      <c r="H51" s="31" t="s">
        <v>220</v>
      </c>
      <c r="J51" s="21" t="str">
        <f aca="false">IF(C51="","",IF(OR(H51=" ",H51="Nein"),"",C51))</f>
        <v/>
      </c>
    </row>
    <row r="52" customFormat="false" ht="15" hidden="false" customHeight="false" outlineLevel="0" collapsed="false">
      <c r="B52" s="33" t="s">
        <v>97</v>
      </c>
      <c r="C52" s="32"/>
      <c r="D52" s="32"/>
      <c r="E52" s="32"/>
      <c r="F52" s="32"/>
      <c r="G52" s="30"/>
      <c r="H52" s="31" t="s">
        <v>220</v>
      </c>
      <c r="J52" s="21" t="str">
        <f aca="false">IF(C52="","",IF(OR(H52=" ",H52="Nein"),"",C52))</f>
        <v/>
      </c>
    </row>
    <row r="53" customFormat="false" ht="30.75" hidden="false" customHeight="false" outlineLevel="0" collapsed="false">
      <c r="B53" s="27" t="s">
        <v>310</v>
      </c>
      <c r="C53" s="27"/>
      <c r="D53" s="27"/>
      <c r="E53" s="27"/>
      <c r="F53" s="27"/>
      <c r="H53" s="28" t="s">
        <v>305</v>
      </c>
      <c r="J53" s="21" t="s">
        <v>306</v>
      </c>
    </row>
    <row r="54" customFormat="false" ht="15" hidden="false" customHeight="false" outlineLevel="0" collapsed="false">
      <c r="B54" s="21" t="s">
        <v>95</v>
      </c>
      <c r="C54" s="29"/>
      <c r="D54" s="29"/>
      <c r="E54" s="29"/>
      <c r="F54" s="29"/>
      <c r="G54" s="30"/>
      <c r="H54" s="31" t="s">
        <v>220</v>
      </c>
      <c r="J54" s="21" t="str">
        <f aca="false">IF(C54="","",IF(OR(H54=" ",H54="Nein"),"",C54))</f>
        <v/>
      </c>
    </row>
    <row r="55" customFormat="false" ht="15" hidden="false" customHeight="false" outlineLevel="0" collapsed="false">
      <c r="B55" s="21" t="s">
        <v>96</v>
      </c>
      <c r="C55" s="32"/>
      <c r="D55" s="32"/>
      <c r="E55" s="32"/>
      <c r="F55" s="32"/>
      <c r="G55" s="30"/>
      <c r="H55" s="31" t="s">
        <v>220</v>
      </c>
      <c r="J55" s="21" t="str">
        <f aca="false">IF(C55="","",IF(OR(H55=" ",H55="Nein"),"",C55))</f>
        <v/>
      </c>
    </row>
    <row r="56" customFormat="false" ht="15" hidden="false" customHeight="false" outlineLevel="0" collapsed="false">
      <c r="B56" s="33" t="s">
        <v>105</v>
      </c>
      <c r="C56" s="32"/>
      <c r="D56" s="32"/>
      <c r="E56" s="32"/>
      <c r="F56" s="32"/>
      <c r="G56" s="30"/>
      <c r="H56" s="31" t="s">
        <v>220</v>
      </c>
      <c r="J56" s="21" t="str">
        <f aca="false">IF(C56="","",IF(OR(H56=" ",H56="Nein"),"",C56))</f>
        <v/>
      </c>
    </row>
    <row r="57" customFormat="false" ht="15" hidden="false" customHeight="false" outlineLevel="0" collapsed="false">
      <c r="B57" s="33" t="s">
        <v>106</v>
      </c>
      <c r="C57" s="32"/>
      <c r="D57" s="32"/>
      <c r="E57" s="32"/>
      <c r="F57" s="32"/>
      <c r="G57" s="30"/>
      <c r="H57" s="31" t="s">
        <v>220</v>
      </c>
      <c r="J57" s="21" t="str">
        <f aca="false">IF(C57="","",IF(OR(H57=" ",H57="Nein"),"",C57))</f>
        <v/>
      </c>
    </row>
    <row r="58" customFormat="false" ht="15" hidden="false" customHeight="false" outlineLevel="0" collapsed="false">
      <c r="B58" s="33" t="s">
        <v>107</v>
      </c>
      <c r="C58" s="32"/>
      <c r="D58" s="32"/>
      <c r="E58" s="32"/>
      <c r="F58" s="32"/>
      <c r="G58" s="30"/>
      <c r="H58" s="31" t="s">
        <v>220</v>
      </c>
      <c r="J58" s="21" t="str">
        <f aca="false">IF(C58="","",IF(OR(H58=" ",H58="Nein"),"",C58))</f>
        <v/>
      </c>
    </row>
    <row r="59" customFormat="false" ht="15" hidden="false" customHeight="false" outlineLevel="0" collapsed="false">
      <c r="B59" s="33" t="s">
        <v>108</v>
      </c>
      <c r="C59" s="32"/>
      <c r="D59" s="32"/>
      <c r="E59" s="32"/>
      <c r="F59" s="32"/>
      <c r="G59" s="30"/>
      <c r="H59" s="31" t="s">
        <v>220</v>
      </c>
      <c r="J59" s="21" t="str">
        <f aca="false">IF(C59="","",IF(OR(H59=" ",H59="Nein"),"",C59))</f>
        <v/>
      </c>
    </row>
    <row r="60" customFormat="false" ht="15" hidden="false" customHeight="false" outlineLevel="0" collapsed="false">
      <c r="B60" s="33" t="s">
        <v>109</v>
      </c>
      <c r="C60" s="32"/>
      <c r="D60" s="32"/>
      <c r="E60" s="32"/>
      <c r="F60" s="32"/>
      <c r="G60" s="30"/>
      <c r="H60" s="31" t="s">
        <v>220</v>
      </c>
      <c r="J60" s="21" t="str">
        <f aca="false">IF(C60="","",IF(OR(H60=" ",H60="Nein"),"",C60))</f>
        <v/>
      </c>
    </row>
    <row r="61" customFormat="false" ht="15" hidden="false" customHeight="false" outlineLevel="0" collapsed="false">
      <c r="B61" s="33" t="s">
        <v>110</v>
      </c>
      <c r="C61" s="32"/>
      <c r="D61" s="32"/>
      <c r="E61" s="32"/>
      <c r="F61" s="32"/>
      <c r="G61" s="30"/>
      <c r="H61" s="31" t="s">
        <v>231</v>
      </c>
      <c r="J61" s="21" t="str">
        <f aca="false">IF(C61="","",IF(OR(H61=" ",H61="Nein"),"",C61))</f>
        <v/>
      </c>
    </row>
    <row r="62" customFormat="false" ht="15" hidden="false" customHeight="false" outlineLevel="0" collapsed="false">
      <c r="B62" s="33" t="s">
        <v>111</v>
      </c>
      <c r="C62" s="32"/>
      <c r="D62" s="32"/>
      <c r="E62" s="32"/>
      <c r="F62" s="32"/>
      <c r="G62" s="30"/>
      <c r="H62" s="31" t="s">
        <v>231</v>
      </c>
      <c r="J62" s="21" t="str">
        <f aca="false">IF(C62="","",IF(OR(H62=" ",H62="Nein"),"",C62))</f>
        <v/>
      </c>
    </row>
    <row r="63" customFormat="false" ht="15" hidden="false" customHeight="false" outlineLevel="0" collapsed="false">
      <c r="B63" s="33" t="s">
        <v>97</v>
      </c>
      <c r="C63" s="32"/>
      <c r="D63" s="32"/>
      <c r="E63" s="32"/>
      <c r="F63" s="32"/>
      <c r="G63" s="30"/>
      <c r="H63" s="31" t="s">
        <v>220</v>
      </c>
      <c r="J63" s="21" t="str">
        <f aca="false">IF(C63="","",IF(OR(H63=" ",H63="Nein"),"",C63))</f>
        <v/>
      </c>
    </row>
    <row r="64" customFormat="false" ht="30.75" hidden="false" customHeight="false" outlineLevel="0" collapsed="false">
      <c r="B64" s="34" t="s">
        <v>311</v>
      </c>
      <c r="C64" s="34"/>
      <c r="D64" s="34"/>
      <c r="E64" s="34"/>
      <c r="F64" s="34"/>
      <c r="G64" s="34"/>
      <c r="H64" s="28" t="s">
        <v>305</v>
      </c>
      <c r="J64" s="21" t="s">
        <v>306</v>
      </c>
    </row>
    <row r="65" customFormat="false" ht="15" hidden="false" customHeight="false" outlineLevel="0" collapsed="false">
      <c r="B65" s="21" t="s">
        <v>95</v>
      </c>
      <c r="C65" s="29"/>
      <c r="D65" s="29"/>
      <c r="E65" s="29"/>
      <c r="F65" s="29"/>
      <c r="G65" s="30"/>
      <c r="H65" s="31" t="s">
        <v>220</v>
      </c>
      <c r="J65" s="21" t="str">
        <f aca="false">IF(C65="","",IF(OR(H65=" ",H65="Nein"),"",C65))</f>
        <v/>
      </c>
    </row>
    <row r="66" customFormat="false" ht="15" hidden="false" customHeight="false" outlineLevel="0" collapsed="false">
      <c r="B66" s="21" t="s">
        <v>96</v>
      </c>
      <c r="C66" s="32"/>
      <c r="D66" s="32"/>
      <c r="E66" s="32"/>
      <c r="F66" s="32"/>
      <c r="G66" s="30"/>
      <c r="H66" s="31" t="s">
        <v>220</v>
      </c>
      <c r="J66" s="21" t="str">
        <f aca="false">IF(C66="","",IF(OR(H66=" ",H66="Nein"),"",C66))</f>
        <v/>
      </c>
    </row>
    <row r="67" customFormat="false" ht="15" hidden="false" customHeight="false" outlineLevel="0" collapsed="false">
      <c r="B67" s="33" t="s">
        <v>105</v>
      </c>
      <c r="C67" s="32"/>
      <c r="D67" s="32"/>
      <c r="E67" s="32"/>
      <c r="F67" s="32"/>
      <c r="G67" s="30"/>
      <c r="H67" s="31" t="s">
        <v>220</v>
      </c>
      <c r="J67" s="21" t="str">
        <f aca="false">IF(C67="","",IF(OR(H67=" ",H67="Nein"),"",C67))</f>
        <v/>
      </c>
    </row>
    <row r="68" customFormat="false" ht="15" hidden="false" customHeight="false" outlineLevel="0" collapsed="false">
      <c r="B68" s="33" t="s">
        <v>106</v>
      </c>
      <c r="C68" s="32"/>
      <c r="D68" s="32"/>
      <c r="E68" s="32"/>
      <c r="F68" s="32"/>
      <c r="G68" s="30"/>
      <c r="H68" s="31" t="s">
        <v>220</v>
      </c>
      <c r="J68" s="21" t="str">
        <f aca="false">IF(C68="","",IF(OR(H68=" ",H68="Nein"),"",C68))</f>
        <v/>
      </c>
    </row>
    <row r="69" customFormat="false" ht="15" hidden="false" customHeight="false" outlineLevel="0" collapsed="false">
      <c r="B69" s="33" t="s">
        <v>107</v>
      </c>
      <c r="C69" s="32"/>
      <c r="D69" s="32"/>
      <c r="E69" s="32"/>
      <c r="F69" s="32"/>
      <c r="G69" s="30"/>
      <c r="H69" s="31" t="s">
        <v>220</v>
      </c>
      <c r="J69" s="21" t="str">
        <f aca="false">IF(C69="","",IF(OR(H69=" ",H69="Nein"),"",C69))</f>
        <v/>
      </c>
    </row>
    <row r="70" customFormat="false" ht="15" hidden="false" customHeight="false" outlineLevel="0" collapsed="false">
      <c r="B70" s="33" t="s">
        <v>108</v>
      </c>
      <c r="C70" s="32"/>
      <c r="D70" s="32"/>
      <c r="E70" s="32"/>
      <c r="F70" s="32"/>
      <c r="G70" s="30"/>
      <c r="H70" s="31" t="s">
        <v>220</v>
      </c>
      <c r="J70" s="21" t="str">
        <f aca="false">IF(C70="","",IF(OR(H70=" ",H70="Nein"),"",C70))</f>
        <v/>
      </c>
    </row>
    <row r="71" customFormat="false" ht="15" hidden="false" customHeight="false" outlineLevel="0" collapsed="false">
      <c r="B71" s="33" t="s">
        <v>109</v>
      </c>
      <c r="C71" s="32"/>
      <c r="D71" s="32"/>
      <c r="E71" s="32"/>
      <c r="F71" s="32"/>
      <c r="G71" s="30"/>
      <c r="H71" s="31" t="s">
        <v>220</v>
      </c>
      <c r="J71" s="21" t="str">
        <f aca="false">IF(C71="","",IF(OR(H71=" ",H71="Nein"),"",C71))</f>
        <v/>
      </c>
    </row>
    <row r="72" customFormat="false" ht="15" hidden="false" customHeight="false" outlineLevel="0" collapsed="false">
      <c r="B72" s="33" t="s">
        <v>110</v>
      </c>
      <c r="C72" s="32"/>
      <c r="D72" s="32"/>
      <c r="E72" s="32"/>
      <c r="F72" s="32"/>
      <c r="G72" s="30"/>
      <c r="H72" s="31" t="s">
        <v>231</v>
      </c>
      <c r="J72" s="21" t="str">
        <f aca="false">IF(C72="","",IF(OR(H72=" ",H72="Nein"),"",C72))</f>
        <v/>
      </c>
    </row>
    <row r="73" customFormat="false" ht="15" hidden="false" customHeight="false" outlineLevel="0" collapsed="false">
      <c r="B73" s="33" t="s">
        <v>111</v>
      </c>
      <c r="C73" s="32"/>
      <c r="D73" s="32"/>
      <c r="E73" s="32"/>
      <c r="F73" s="32"/>
      <c r="G73" s="30"/>
      <c r="H73" s="31" t="s">
        <v>231</v>
      </c>
      <c r="J73" s="21" t="str">
        <f aca="false">IF(C73="","",IF(OR(H73=" ",H73="Nein"),"",C73))</f>
        <v/>
      </c>
    </row>
    <row r="74" customFormat="false" ht="15" hidden="false" customHeight="false" outlineLevel="0" collapsed="false">
      <c r="B74" s="33" t="s">
        <v>97</v>
      </c>
      <c r="C74" s="32"/>
      <c r="D74" s="32"/>
      <c r="E74" s="32"/>
      <c r="F74" s="32"/>
      <c r="G74" s="30"/>
      <c r="H74" s="31" t="s">
        <v>220</v>
      </c>
      <c r="J74" s="21" t="str">
        <f aca="false">IF(C74="","",IF(OR(H74=" ",H74="Nein"),"",C74))</f>
        <v/>
      </c>
    </row>
    <row r="75" customFormat="false" ht="30.75" hidden="false" customHeight="false" outlineLevel="0" collapsed="false">
      <c r="B75" s="27" t="s">
        <v>312</v>
      </c>
      <c r="C75" s="27"/>
      <c r="D75" s="27"/>
      <c r="E75" s="27"/>
      <c r="F75" s="27"/>
      <c r="H75" s="28" t="s">
        <v>305</v>
      </c>
      <c r="J75" s="21" t="s">
        <v>306</v>
      </c>
    </row>
    <row r="76" customFormat="false" ht="15" hidden="false" customHeight="false" outlineLevel="0" collapsed="false">
      <c r="B76" s="21" t="s">
        <v>95</v>
      </c>
      <c r="C76" s="29"/>
      <c r="D76" s="29"/>
      <c r="E76" s="29"/>
      <c r="F76" s="29"/>
      <c r="G76" s="30"/>
      <c r="H76" s="31" t="s">
        <v>220</v>
      </c>
      <c r="J76" s="21" t="str">
        <f aca="false">IF(C76="","",IF(OR(H76=" ",H76="Nein"),"",C76))</f>
        <v/>
      </c>
    </row>
    <row r="77" customFormat="false" ht="15" hidden="false" customHeight="false" outlineLevel="0" collapsed="false">
      <c r="B77" s="21" t="s">
        <v>96</v>
      </c>
      <c r="C77" s="32"/>
      <c r="D77" s="32"/>
      <c r="E77" s="32"/>
      <c r="F77" s="32"/>
      <c r="G77" s="30"/>
      <c r="H77" s="31" t="s">
        <v>220</v>
      </c>
      <c r="J77" s="21" t="str">
        <f aca="false">IF(C77="","",IF(OR(H77=" ",H77="Nein"),"",C77))</f>
        <v/>
      </c>
    </row>
    <row r="78" customFormat="false" ht="15" hidden="false" customHeight="false" outlineLevel="0" collapsed="false">
      <c r="B78" s="33" t="s">
        <v>105</v>
      </c>
      <c r="C78" s="32"/>
      <c r="D78" s="32"/>
      <c r="E78" s="32"/>
      <c r="F78" s="32"/>
      <c r="G78" s="30"/>
      <c r="H78" s="31" t="s">
        <v>220</v>
      </c>
      <c r="J78" s="21" t="str">
        <f aca="false">IF(C78="","",IF(OR(H78=" ",H78="Nein"),"",C78))</f>
        <v/>
      </c>
    </row>
    <row r="79" customFormat="false" ht="15" hidden="false" customHeight="false" outlineLevel="0" collapsed="false">
      <c r="B79" s="33" t="s">
        <v>106</v>
      </c>
      <c r="C79" s="32"/>
      <c r="D79" s="32"/>
      <c r="E79" s="32"/>
      <c r="F79" s="32"/>
      <c r="G79" s="30"/>
      <c r="H79" s="31" t="s">
        <v>220</v>
      </c>
      <c r="J79" s="21" t="str">
        <f aca="false">IF(C79="","",IF(OR(H79=" ",H79="Nein"),"",C79))</f>
        <v/>
      </c>
    </row>
    <row r="80" customFormat="false" ht="15" hidden="false" customHeight="false" outlineLevel="0" collapsed="false">
      <c r="B80" s="33" t="s">
        <v>107</v>
      </c>
      <c r="C80" s="32"/>
      <c r="D80" s="32"/>
      <c r="E80" s="32"/>
      <c r="F80" s="32"/>
      <c r="G80" s="30"/>
      <c r="H80" s="31" t="s">
        <v>220</v>
      </c>
      <c r="J80" s="21" t="str">
        <f aca="false">IF(C80="","",IF(OR(H80=" ",H80="Nein"),"",C80))</f>
        <v/>
      </c>
    </row>
    <row r="81" customFormat="false" ht="15" hidden="false" customHeight="false" outlineLevel="0" collapsed="false">
      <c r="B81" s="33" t="s">
        <v>108</v>
      </c>
      <c r="C81" s="32"/>
      <c r="D81" s="32"/>
      <c r="E81" s="32"/>
      <c r="F81" s="32"/>
      <c r="G81" s="30"/>
      <c r="H81" s="31" t="s">
        <v>220</v>
      </c>
      <c r="J81" s="21" t="str">
        <f aca="false">IF(C81="","",IF(OR(H81=" ",H81="Nein"),"",C81))</f>
        <v/>
      </c>
    </row>
    <row r="82" customFormat="false" ht="15" hidden="false" customHeight="false" outlineLevel="0" collapsed="false">
      <c r="B82" s="33" t="s">
        <v>109</v>
      </c>
      <c r="C82" s="32"/>
      <c r="D82" s="32"/>
      <c r="E82" s="32"/>
      <c r="F82" s="32"/>
      <c r="G82" s="30"/>
      <c r="H82" s="31" t="s">
        <v>220</v>
      </c>
      <c r="J82" s="21" t="str">
        <f aca="false">IF(C82="","",IF(OR(H82=" ",H82="Nein"),"",C82))</f>
        <v/>
      </c>
    </row>
    <row r="83" customFormat="false" ht="15" hidden="false" customHeight="false" outlineLevel="0" collapsed="false">
      <c r="B83" s="33" t="s">
        <v>110</v>
      </c>
      <c r="C83" s="32"/>
      <c r="D83" s="32"/>
      <c r="E83" s="32"/>
      <c r="F83" s="32"/>
      <c r="G83" s="30"/>
      <c r="H83" s="31" t="s">
        <v>231</v>
      </c>
      <c r="J83" s="21" t="str">
        <f aca="false">IF(C83="","",IF(OR(H83=" ",H83="Nein"),"",C83))</f>
        <v/>
      </c>
    </row>
    <row r="84" customFormat="false" ht="15" hidden="false" customHeight="false" outlineLevel="0" collapsed="false">
      <c r="B84" s="33" t="s">
        <v>111</v>
      </c>
      <c r="C84" s="32"/>
      <c r="D84" s="32"/>
      <c r="E84" s="32"/>
      <c r="F84" s="32"/>
      <c r="G84" s="30"/>
      <c r="H84" s="31" t="s">
        <v>231</v>
      </c>
      <c r="J84" s="21" t="str">
        <f aca="false">IF(C84="","",IF(OR(H84=" ",H84="Nein"),"",C84))</f>
        <v/>
      </c>
    </row>
    <row r="85" customFormat="false" ht="15" hidden="false" customHeight="false" outlineLevel="0" collapsed="false">
      <c r="B85" s="33" t="s">
        <v>97</v>
      </c>
      <c r="C85" s="32"/>
      <c r="D85" s="32"/>
      <c r="E85" s="32"/>
      <c r="F85" s="32"/>
      <c r="G85" s="30"/>
      <c r="H85" s="31" t="s">
        <v>220</v>
      </c>
      <c r="J85" s="21" t="str">
        <f aca="false">IF(C85="","",IF(OR(H85=" ",H85="Nein"),"",C85))</f>
        <v/>
      </c>
    </row>
    <row r="86" customFormat="false" ht="30.75" hidden="false" customHeight="false" outlineLevel="0" collapsed="false">
      <c r="B86" s="27" t="s">
        <v>313</v>
      </c>
      <c r="C86" s="27"/>
      <c r="D86" s="27"/>
      <c r="E86" s="27"/>
      <c r="F86" s="27"/>
      <c r="H86" s="28" t="s">
        <v>305</v>
      </c>
      <c r="J86" s="21" t="s">
        <v>306</v>
      </c>
    </row>
    <row r="87" customFormat="false" ht="15.75" hidden="false" customHeight="false" outlineLevel="0" collapsed="false">
      <c r="C87" s="35"/>
      <c r="D87" s="35"/>
      <c r="E87" s="35"/>
      <c r="F87" s="35"/>
      <c r="J87" s="21" t="str">
        <f aca="false">IF(C87="","",C87)</f>
        <v/>
      </c>
    </row>
    <row r="88" customFormat="false" ht="15" hidden="false" customHeight="false" outlineLevel="0" collapsed="false">
      <c r="B88" s="21" t="s">
        <v>95</v>
      </c>
      <c r="C88" s="29"/>
      <c r="D88" s="29"/>
      <c r="E88" s="29"/>
      <c r="F88" s="29"/>
      <c r="G88" s="30"/>
      <c r="H88" s="31" t="s">
        <v>220</v>
      </c>
      <c r="J88" s="21" t="str">
        <f aca="false">IF(C88="","",IF(OR(H88=" ",H88="Nein"),"",C88))</f>
        <v/>
      </c>
    </row>
    <row r="89" customFormat="false" ht="15" hidden="false" customHeight="false" outlineLevel="0" collapsed="false">
      <c r="B89" s="21" t="s">
        <v>96</v>
      </c>
      <c r="C89" s="32"/>
      <c r="D89" s="32"/>
      <c r="E89" s="32"/>
      <c r="F89" s="32"/>
      <c r="G89" s="30"/>
      <c r="H89" s="31" t="s">
        <v>220</v>
      </c>
      <c r="J89" s="21" t="str">
        <f aca="false">IF(C89="","",IF(OR(H89=" ",H89="Nein"),"",C89))</f>
        <v/>
      </c>
    </row>
    <row r="90" customFormat="false" ht="15" hidden="false" customHeight="false" outlineLevel="0" collapsed="false">
      <c r="B90" s="33" t="s">
        <v>105</v>
      </c>
      <c r="C90" s="32"/>
      <c r="D90" s="32"/>
      <c r="E90" s="32"/>
      <c r="F90" s="32"/>
      <c r="G90" s="30"/>
      <c r="H90" s="31" t="s">
        <v>220</v>
      </c>
      <c r="J90" s="21" t="str">
        <f aca="false">IF(C90="","",IF(OR(H90=" ",H90="Nein"),"",C90))</f>
        <v/>
      </c>
    </row>
    <row r="91" customFormat="false" ht="15" hidden="false" customHeight="false" outlineLevel="0" collapsed="false">
      <c r="B91" s="33" t="s">
        <v>106</v>
      </c>
      <c r="C91" s="32"/>
      <c r="D91" s="32"/>
      <c r="E91" s="32"/>
      <c r="F91" s="32"/>
      <c r="G91" s="30"/>
      <c r="H91" s="31" t="s">
        <v>220</v>
      </c>
      <c r="J91" s="21" t="str">
        <f aca="false">IF(C91="","",IF(OR(H91=" ",H91="Nein"),"",C91))</f>
        <v/>
      </c>
    </row>
    <row r="92" customFormat="false" ht="15" hidden="false" customHeight="false" outlineLevel="0" collapsed="false">
      <c r="B92" s="33" t="s">
        <v>107</v>
      </c>
      <c r="C92" s="32"/>
      <c r="D92" s="32"/>
      <c r="E92" s="32"/>
      <c r="F92" s="32"/>
      <c r="G92" s="30"/>
      <c r="H92" s="31" t="s">
        <v>220</v>
      </c>
      <c r="J92" s="21" t="str">
        <f aca="false">IF(C92="","",IF(OR(H92=" ",H92="Nein"),"",C92))</f>
        <v/>
      </c>
    </row>
    <row r="93" customFormat="false" ht="15" hidden="false" customHeight="false" outlineLevel="0" collapsed="false">
      <c r="B93" s="33" t="s">
        <v>108</v>
      </c>
      <c r="C93" s="32"/>
      <c r="D93" s="32"/>
      <c r="E93" s="32"/>
      <c r="F93" s="32"/>
      <c r="G93" s="30"/>
      <c r="H93" s="31" t="s">
        <v>220</v>
      </c>
      <c r="J93" s="21" t="str">
        <f aca="false">IF(C93="","",IF(OR(H93=" ",H93="Nein"),"",C93))</f>
        <v/>
      </c>
    </row>
    <row r="94" customFormat="false" ht="15" hidden="false" customHeight="false" outlineLevel="0" collapsed="false">
      <c r="B94" s="33" t="s">
        <v>109</v>
      </c>
      <c r="C94" s="32"/>
      <c r="D94" s="32"/>
      <c r="E94" s="32"/>
      <c r="F94" s="32"/>
      <c r="G94" s="30"/>
      <c r="H94" s="31" t="s">
        <v>220</v>
      </c>
      <c r="J94" s="21" t="str">
        <f aca="false">IF(C94="","",IF(OR(H94=" ",H94="Nein"),"",C94))</f>
        <v/>
      </c>
    </row>
    <row r="95" customFormat="false" ht="15" hidden="false" customHeight="false" outlineLevel="0" collapsed="false">
      <c r="B95" s="33" t="s">
        <v>110</v>
      </c>
      <c r="C95" s="32"/>
      <c r="D95" s="32"/>
      <c r="E95" s="32"/>
      <c r="F95" s="32"/>
      <c r="G95" s="30"/>
      <c r="H95" s="31" t="s">
        <v>231</v>
      </c>
      <c r="J95" s="21" t="str">
        <f aca="false">IF(C95="","",IF(OR(H95=" ",H95="Nein"),"",C95))</f>
        <v/>
      </c>
    </row>
    <row r="96" customFormat="false" ht="15" hidden="false" customHeight="false" outlineLevel="0" collapsed="false">
      <c r="B96" s="33" t="s">
        <v>111</v>
      </c>
      <c r="C96" s="32"/>
      <c r="D96" s="32"/>
      <c r="E96" s="32"/>
      <c r="F96" s="32"/>
      <c r="G96" s="30"/>
      <c r="H96" s="31" t="s">
        <v>231</v>
      </c>
      <c r="J96" s="21" t="str">
        <f aca="false">IF(C96="","",IF(OR(H96=" ",H96="Nein"),"",C96))</f>
        <v/>
      </c>
    </row>
    <row r="97" customFormat="false" ht="15" hidden="false" customHeight="false" outlineLevel="0" collapsed="false">
      <c r="B97" s="33" t="s">
        <v>97</v>
      </c>
      <c r="C97" s="32"/>
      <c r="D97" s="32"/>
      <c r="E97" s="32"/>
      <c r="F97" s="32"/>
      <c r="G97" s="30"/>
      <c r="H97" s="31" t="s">
        <v>220</v>
      </c>
      <c r="J97" s="21" t="str">
        <f aca="false">IF(C97="","",IF(OR(H97=" ",H97="Nein"),"",C97))</f>
        <v/>
      </c>
    </row>
    <row r="98" customFormat="false" ht="30.75" hidden="false" customHeight="false" outlineLevel="0" collapsed="false">
      <c r="B98" s="27" t="s">
        <v>313</v>
      </c>
      <c r="C98" s="27"/>
      <c r="D98" s="27"/>
      <c r="E98" s="27"/>
      <c r="F98" s="27"/>
      <c r="H98" s="28" t="s">
        <v>305</v>
      </c>
      <c r="J98" s="21" t="s">
        <v>306</v>
      </c>
    </row>
    <row r="99" customFormat="false" ht="15.75" hidden="false" customHeight="false" outlineLevel="0" collapsed="false">
      <c r="C99" s="35"/>
      <c r="D99" s="35"/>
      <c r="E99" s="35"/>
      <c r="F99" s="35"/>
      <c r="J99" s="21" t="str">
        <f aca="false">IF(C99="","",C99)</f>
        <v/>
      </c>
    </row>
    <row r="100" customFormat="false" ht="15" hidden="false" customHeight="false" outlineLevel="0" collapsed="false">
      <c r="B100" s="21" t="s">
        <v>95</v>
      </c>
      <c r="C100" s="29"/>
      <c r="D100" s="29"/>
      <c r="E100" s="29"/>
      <c r="F100" s="29"/>
      <c r="G100" s="30"/>
      <c r="H100" s="31" t="s">
        <v>220</v>
      </c>
      <c r="J100" s="21" t="str">
        <f aca="false">IF(C100="","",IF(OR(H100=" ",H100="Nein"),"",C100))</f>
        <v/>
      </c>
    </row>
    <row r="101" customFormat="false" ht="15" hidden="false" customHeight="false" outlineLevel="0" collapsed="false">
      <c r="B101" s="21" t="s">
        <v>96</v>
      </c>
      <c r="C101" s="32"/>
      <c r="D101" s="32"/>
      <c r="E101" s="32"/>
      <c r="F101" s="32"/>
      <c r="G101" s="30"/>
      <c r="H101" s="31" t="s">
        <v>220</v>
      </c>
      <c r="J101" s="21" t="str">
        <f aca="false">IF(C101="","",IF(OR(H101=" ",H101="Nein"),"",C101))</f>
        <v/>
      </c>
    </row>
    <row r="102" customFormat="false" ht="15" hidden="false" customHeight="false" outlineLevel="0" collapsed="false">
      <c r="B102" s="33" t="s">
        <v>105</v>
      </c>
      <c r="C102" s="32"/>
      <c r="D102" s="32"/>
      <c r="E102" s="32"/>
      <c r="F102" s="32"/>
      <c r="G102" s="30"/>
      <c r="H102" s="31" t="s">
        <v>220</v>
      </c>
      <c r="J102" s="21" t="str">
        <f aca="false">IF(C102="","",IF(OR(H102=" ",H102="Nein"),"",C102))</f>
        <v/>
      </c>
    </row>
    <row r="103" customFormat="false" ht="15" hidden="false" customHeight="false" outlineLevel="0" collapsed="false">
      <c r="B103" s="33" t="s">
        <v>106</v>
      </c>
      <c r="C103" s="32"/>
      <c r="D103" s="32"/>
      <c r="E103" s="32"/>
      <c r="F103" s="32"/>
      <c r="G103" s="30"/>
      <c r="H103" s="31" t="s">
        <v>220</v>
      </c>
      <c r="J103" s="21" t="str">
        <f aca="false">IF(C103="","",IF(OR(H103=" ",H103="Nein"),"",C103))</f>
        <v/>
      </c>
    </row>
    <row r="104" customFormat="false" ht="15" hidden="false" customHeight="false" outlineLevel="0" collapsed="false">
      <c r="B104" s="33" t="s">
        <v>107</v>
      </c>
      <c r="C104" s="32"/>
      <c r="D104" s="32"/>
      <c r="E104" s="32"/>
      <c r="F104" s="32"/>
      <c r="G104" s="30"/>
      <c r="H104" s="31" t="s">
        <v>220</v>
      </c>
      <c r="J104" s="21" t="str">
        <f aca="false">IF(C104="","",IF(OR(H104=" ",H104="Nein"),"",C104))</f>
        <v/>
      </c>
    </row>
    <row r="105" customFormat="false" ht="15" hidden="false" customHeight="false" outlineLevel="0" collapsed="false">
      <c r="B105" s="33" t="s">
        <v>108</v>
      </c>
      <c r="C105" s="32"/>
      <c r="D105" s="32"/>
      <c r="E105" s="32"/>
      <c r="F105" s="32"/>
      <c r="G105" s="30"/>
      <c r="H105" s="31" t="s">
        <v>220</v>
      </c>
      <c r="J105" s="21" t="str">
        <f aca="false">IF(C105="","",IF(OR(H105=" ",H105="Nein"),"",C105))</f>
        <v/>
      </c>
    </row>
    <row r="106" customFormat="false" ht="15" hidden="false" customHeight="false" outlineLevel="0" collapsed="false">
      <c r="B106" s="33" t="s">
        <v>109</v>
      </c>
      <c r="C106" s="32"/>
      <c r="D106" s="32"/>
      <c r="E106" s="32"/>
      <c r="F106" s="32"/>
      <c r="G106" s="30"/>
      <c r="H106" s="31" t="s">
        <v>220</v>
      </c>
      <c r="J106" s="21" t="str">
        <f aca="false">IF(C106="","",IF(OR(H106=" ",H106="Nein"),"",C106))</f>
        <v/>
      </c>
    </row>
    <row r="107" customFormat="false" ht="15" hidden="false" customHeight="false" outlineLevel="0" collapsed="false">
      <c r="B107" s="33" t="s">
        <v>110</v>
      </c>
      <c r="C107" s="32"/>
      <c r="D107" s="32"/>
      <c r="E107" s="32"/>
      <c r="F107" s="32"/>
      <c r="G107" s="30"/>
      <c r="H107" s="31" t="s">
        <v>231</v>
      </c>
      <c r="J107" s="21" t="str">
        <f aca="false">IF(C107="","",IF(OR(H107=" ",H107="Nein"),"",C107))</f>
        <v/>
      </c>
    </row>
    <row r="108" customFormat="false" ht="15" hidden="false" customHeight="false" outlineLevel="0" collapsed="false">
      <c r="B108" s="33" t="s">
        <v>111</v>
      </c>
      <c r="C108" s="32"/>
      <c r="D108" s="32"/>
      <c r="E108" s="32"/>
      <c r="F108" s="32"/>
      <c r="G108" s="30"/>
      <c r="H108" s="31" t="s">
        <v>231</v>
      </c>
      <c r="J108" s="21" t="str">
        <f aca="false">IF(C108="","",IF(OR(H108=" ",H108="Nein"),"",C108))</f>
        <v/>
      </c>
    </row>
    <row r="109" customFormat="false" ht="15" hidden="false" customHeight="false" outlineLevel="0" collapsed="false">
      <c r="B109" s="33" t="s">
        <v>97</v>
      </c>
      <c r="C109" s="32"/>
      <c r="D109" s="32"/>
      <c r="E109" s="32"/>
      <c r="F109" s="32"/>
      <c r="G109" s="30"/>
      <c r="H109" s="31" t="s">
        <v>220</v>
      </c>
      <c r="J109" s="21" t="str">
        <f aca="false">IF(C109="","",IF(OR(H109=" ",H109="Nein"),"",C109))</f>
        <v/>
      </c>
    </row>
  </sheetData>
  <sheetProtection sheet="true" selectLockedCells="true"/>
  <mergeCells count="102">
    <mergeCell ref="C8:G8"/>
    <mergeCell ref="B9:F9"/>
    <mergeCell ref="C10:F10"/>
    <mergeCell ref="C11:F11"/>
    <mergeCell ref="C12:F12"/>
    <mergeCell ref="C13:F13"/>
    <mergeCell ref="C14:F14"/>
    <mergeCell ref="C15:F15"/>
    <mergeCell ref="C16:F16"/>
    <mergeCell ref="C17:F17"/>
    <mergeCell ref="C18:F18"/>
    <mergeCell ref="C19:F19"/>
    <mergeCell ref="B20:F20"/>
    <mergeCell ref="C21:F21"/>
    <mergeCell ref="C22:F22"/>
    <mergeCell ref="C23:F23"/>
    <mergeCell ref="C24:F24"/>
    <mergeCell ref="C25:F25"/>
    <mergeCell ref="C26:F26"/>
    <mergeCell ref="C27:F27"/>
    <mergeCell ref="C28:F28"/>
    <mergeCell ref="C29:F29"/>
    <mergeCell ref="C30:F30"/>
    <mergeCell ref="B31:F31"/>
    <mergeCell ref="C32:F32"/>
    <mergeCell ref="C33:F33"/>
    <mergeCell ref="C34:F34"/>
    <mergeCell ref="C35:F35"/>
    <mergeCell ref="C36:F36"/>
    <mergeCell ref="C37:F37"/>
    <mergeCell ref="C38:F38"/>
    <mergeCell ref="C39:F39"/>
    <mergeCell ref="C40:F40"/>
    <mergeCell ref="C41:F41"/>
    <mergeCell ref="B42:F42"/>
    <mergeCell ref="C43:F43"/>
    <mergeCell ref="C44:F44"/>
    <mergeCell ref="C45:F45"/>
    <mergeCell ref="C46:F46"/>
    <mergeCell ref="C47:F47"/>
    <mergeCell ref="C48:F48"/>
    <mergeCell ref="C49:F49"/>
    <mergeCell ref="C50:F50"/>
    <mergeCell ref="C51:F51"/>
    <mergeCell ref="C52:F52"/>
    <mergeCell ref="B53:F53"/>
    <mergeCell ref="C54:F54"/>
    <mergeCell ref="C55:F55"/>
    <mergeCell ref="C56:F56"/>
    <mergeCell ref="C57:F57"/>
    <mergeCell ref="C58:F58"/>
    <mergeCell ref="C59:F59"/>
    <mergeCell ref="C60:F60"/>
    <mergeCell ref="C61:F61"/>
    <mergeCell ref="C62:F62"/>
    <mergeCell ref="C63:F63"/>
    <mergeCell ref="B64:G64"/>
    <mergeCell ref="C65:F65"/>
    <mergeCell ref="C66:F66"/>
    <mergeCell ref="C67:F67"/>
    <mergeCell ref="C68:F68"/>
    <mergeCell ref="C69:F69"/>
    <mergeCell ref="C70:F70"/>
    <mergeCell ref="C71:F71"/>
    <mergeCell ref="C72:F72"/>
    <mergeCell ref="C73:F73"/>
    <mergeCell ref="C74:F74"/>
    <mergeCell ref="B75:F75"/>
    <mergeCell ref="C76:F76"/>
    <mergeCell ref="C77:F77"/>
    <mergeCell ref="C78:F78"/>
    <mergeCell ref="C79:F79"/>
    <mergeCell ref="C80:F80"/>
    <mergeCell ref="C81:F81"/>
    <mergeCell ref="C82:F82"/>
    <mergeCell ref="C83:F83"/>
    <mergeCell ref="C84:F84"/>
    <mergeCell ref="C85:F85"/>
    <mergeCell ref="B86:F86"/>
    <mergeCell ref="C87:F87"/>
    <mergeCell ref="C88:F88"/>
    <mergeCell ref="C89:F89"/>
    <mergeCell ref="C90:F90"/>
    <mergeCell ref="C91:F91"/>
    <mergeCell ref="C92:F92"/>
    <mergeCell ref="C93:F93"/>
    <mergeCell ref="C94:F94"/>
    <mergeCell ref="C95:F95"/>
    <mergeCell ref="C96:F96"/>
    <mergeCell ref="C97:F97"/>
    <mergeCell ref="B98:F98"/>
    <mergeCell ref="C99:F99"/>
    <mergeCell ref="C100:F100"/>
    <mergeCell ref="C101:F101"/>
    <mergeCell ref="C102:F102"/>
    <mergeCell ref="C103:F103"/>
    <mergeCell ref="C104:F104"/>
    <mergeCell ref="C105:F105"/>
    <mergeCell ref="C106:F106"/>
    <mergeCell ref="C107:F107"/>
    <mergeCell ref="C108:F108"/>
    <mergeCell ref="C109:F109"/>
  </mergeCells>
  <dataValidations count="1">
    <dataValidation allowBlank="true" errorStyle="stop" operator="between" showDropDown="false" showErrorMessage="true" showInputMessage="false" sqref="H10:H19 H21:H30 H32:H41 H43:H52 H54:H63 H65:H74 H76:H85 H88:H97 H100:H109" type="list">
      <formula1>Veröffentlichung2</formula1>
      <formula2>0</formula2>
    </dataValidation>
  </dataValidations>
  <hyperlinks>
    <hyperlink ref="J1" location="Startseite!A1" display="zurück zur Hauptseite"/>
    <hyperlink ref="J3" location="'DSGVO Allgemein Ausdruck'!A1" display="nächste Seite"/>
  </hyperlinks>
  <printOptions headings="false" gridLines="false" gridLinesSet="true" horizontalCentered="false" verticalCentered="false"/>
  <pageMargins left="0.315277777777778" right="0.39375" top="0.7875" bottom="0.39375" header="0.39375" footer="0.118055555555556"/>
  <pageSetup paperSize="9" scale="97"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G8"/>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8.14"/>
    <col collapsed="false" customWidth="true" hidden="false" outlineLevel="0" max="3" min="3" style="21" width="4.85"/>
    <col collapsed="false" customWidth="false" hidden="false" outlineLevel="0" max="6" min="4" style="21" width="11.42"/>
    <col collapsed="false" customWidth="true" hidden="false" outlineLevel="0" max="7" min="7" style="21" width="5.56"/>
    <col collapsed="false" customWidth="true" hidden="false" outlineLevel="0" max="8" min="8" style="21" width="17.56"/>
    <col collapsed="false" customWidth="true" hidden="false" outlineLevel="0" max="9" min="9" style="21" width="9.99"/>
    <col collapsed="false" customWidth="true" hidden="false" outlineLevel="0" max="10" min="10" style="21" width="1.41"/>
    <col collapsed="false" customWidth="true" hidden="false" outlineLevel="0" max="11" min="11" style="21" width="22.56"/>
    <col collapsed="false" customWidth="false" hidden="false" outlineLevel="0" max="257" min="12" style="21" width="11.42"/>
  </cols>
  <sheetData>
    <row r="1" customFormat="false" ht="15" hidden="false" customHeight="false" outlineLevel="0" collapsed="false">
      <c r="K1" s="22" t="s">
        <v>300</v>
      </c>
    </row>
    <row r="2" customFormat="false" ht="7.5" hidden="false" customHeight="true" outlineLevel="0" collapsed="false">
      <c r="K2" s="23"/>
    </row>
    <row r="3" customFormat="false" ht="15.6" hidden="false" customHeight="true" outlineLevel="0" collapsed="false">
      <c r="B3" s="36" t="s">
        <v>314</v>
      </c>
      <c r="C3" s="36"/>
      <c r="D3" s="36"/>
      <c r="E3" s="36"/>
      <c r="F3" s="36"/>
      <c r="G3" s="36"/>
      <c r="H3" s="36"/>
      <c r="K3" s="22" t="s">
        <v>301</v>
      </c>
    </row>
    <row r="4" customFormat="false" ht="7.5" hidden="false" customHeight="true" outlineLevel="0" collapsed="false">
      <c r="B4" s="36"/>
      <c r="C4" s="36"/>
      <c r="D4" s="36"/>
      <c r="E4" s="36"/>
      <c r="F4" s="36"/>
      <c r="G4" s="36"/>
      <c r="H4" s="36"/>
      <c r="K4" s="24"/>
    </row>
    <row r="5" customFormat="false" ht="15" hidden="false" customHeight="false" outlineLevel="0" collapsed="false">
      <c r="B5" s="36"/>
      <c r="C5" s="36"/>
      <c r="D5" s="36"/>
      <c r="E5" s="36"/>
      <c r="F5" s="36"/>
      <c r="G5" s="36"/>
      <c r="H5" s="36"/>
      <c r="K5" s="22" t="s">
        <v>315</v>
      </c>
    </row>
    <row r="7" customFormat="false" ht="9.75" hidden="true" customHeight="true" outlineLevel="0" collapsed="false"/>
    <row r="8" customFormat="false" ht="27.75" hidden="false" customHeight="false" outlineLevel="0" collapsed="false">
      <c r="A8" s="37"/>
      <c r="B8" s="38" t="s">
        <v>103</v>
      </c>
      <c r="C8" s="26" t="s">
        <v>215</v>
      </c>
      <c r="D8" s="26"/>
      <c r="E8" s="26"/>
      <c r="F8" s="26"/>
      <c r="G8" s="26"/>
    </row>
    <row r="14" customFormat="false" ht="34.5" hidden="false" customHeight="false" outlineLevel="0" collapsed="false">
      <c r="A14" s="39" t="s">
        <v>316</v>
      </c>
      <c r="B14" s="39"/>
      <c r="C14" s="39"/>
      <c r="D14" s="39"/>
      <c r="E14" s="39"/>
      <c r="F14" s="39"/>
      <c r="G14" s="39"/>
      <c r="H14" s="39"/>
    </row>
    <row r="16" customFormat="false" ht="15" hidden="false" customHeight="true" outlineLevel="0" collapsed="false">
      <c r="A16" s="40" t="s">
        <v>317</v>
      </c>
      <c r="B16" s="40"/>
      <c r="C16" s="40"/>
      <c r="D16" s="40"/>
      <c r="E16" s="40"/>
      <c r="F16" s="40"/>
      <c r="G16" s="40"/>
      <c r="H16" s="40"/>
      <c r="I16" s="40"/>
      <c r="J16" s="41"/>
    </row>
    <row r="17" customFormat="false" ht="15" hidden="false" customHeight="true" outlineLevel="0" collapsed="false">
      <c r="A17" s="40"/>
      <c r="B17" s="40"/>
      <c r="C17" s="40"/>
      <c r="D17" s="40"/>
      <c r="E17" s="40"/>
      <c r="F17" s="40"/>
      <c r="G17" s="40"/>
      <c r="H17" s="40"/>
      <c r="I17" s="40"/>
      <c r="J17" s="41"/>
    </row>
    <row r="18" customFormat="false" ht="9" hidden="false" customHeight="true" outlineLevel="0" collapsed="false">
      <c r="A18" s="40"/>
      <c r="B18" s="40"/>
      <c r="C18" s="40"/>
      <c r="D18" s="40"/>
      <c r="E18" s="40"/>
      <c r="F18" s="40"/>
      <c r="G18" s="40"/>
      <c r="H18" s="40"/>
      <c r="I18" s="40"/>
      <c r="J18" s="41"/>
    </row>
    <row r="20" customFormat="false" ht="15" hidden="false" customHeight="true" outlineLevel="0" collapsed="false">
      <c r="A20" s="42" t="s">
        <v>318</v>
      </c>
      <c r="B20" s="42"/>
      <c r="C20" s="42"/>
      <c r="D20" s="42"/>
      <c r="E20" s="42"/>
      <c r="F20" s="42"/>
      <c r="G20" s="42"/>
      <c r="H20" s="42"/>
      <c r="I20" s="42"/>
      <c r="J20" s="43"/>
    </row>
    <row r="21" customFormat="false" ht="15" hidden="false" customHeight="false" outlineLevel="0" collapsed="false">
      <c r="A21" s="42"/>
      <c r="B21" s="42"/>
      <c r="C21" s="42"/>
      <c r="D21" s="42"/>
      <c r="E21" s="42"/>
      <c r="F21" s="42"/>
      <c r="G21" s="42"/>
      <c r="H21" s="42"/>
      <c r="I21" s="42"/>
      <c r="J21" s="43"/>
    </row>
    <row r="22" customFormat="false" ht="15" hidden="false" customHeight="false" outlineLevel="0" collapsed="false">
      <c r="A22" s="42"/>
      <c r="B22" s="42"/>
      <c r="C22" s="42"/>
      <c r="D22" s="42"/>
      <c r="E22" s="42"/>
      <c r="F22" s="42"/>
      <c r="G22" s="42"/>
      <c r="H22" s="42"/>
      <c r="I22" s="42"/>
      <c r="J22" s="43"/>
    </row>
    <row r="23" customFormat="false" ht="15" hidden="false" customHeight="false" outlineLevel="0" collapsed="false">
      <c r="A23" s="42"/>
      <c r="B23" s="42"/>
      <c r="C23" s="42"/>
      <c r="D23" s="42"/>
      <c r="E23" s="42"/>
      <c r="F23" s="42"/>
      <c r="G23" s="42"/>
      <c r="H23" s="42"/>
      <c r="I23" s="42"/>
      <c r="J23" s="43"/>
    </row>
    <row r="24" customFormat="false" ht="15" hidden="false" customHeight="true" outlineLevel="0" collapsed="false">
      <c r="A24" s="42" t="s">
        <v>319</v>
      </c>
      <c r="B24" s="42"/>
      <c r="C24" s="42"/>
      <c r="D24" s="42"/>
      <c r="E24" s="42"/>
      <c r="F24" s="42"/>
      <c r="G24" s="42"/>
      <c r="H24" s="42"/>
      <c r="I24" s="42"/>
      <c r="J24" s="43"/>
    </row>
    <row r="25" customFormat="false" ht="15" hidden="false" customHeight="true" outlineLevel="0" collapsed="false">
      <c r="A25" s="42" t="s">
        <v>320</v>
      </c>
      <c r="B25" s="42"/>
      <c r="C25" s="42"/>
      <c r="D25" s="42"/>
      <c r="E25" s="42"/>
      <c r="F25" s="42"/>
      <c r="G25" s="42"/>
      <c r="H25" s="42"/>
      <c r="I25" s="42"/>
      <c r="J25" s="43"/>
    </row>
    <row r="26" customFormat="false" ht="15" hidden="false" customHeight="true" outlineLevel="0" collapsed="false">
      <c r="A26" s="42" t="s">
        <v>321</v>
      </c>
      <c r="B26" s="42"/>
      <c r="C26" s="42"/>
      <c r="D26" s="42"/>
      <c r="E26" s="42"/>
      <c r="F26" s="42"/>
      <c r="G26" s="42"/>
      <c r="H26" s="42"/>
      <c r="I26" s="42"/>
      <c r="J26" s="43"/>
    </row>
    <row r="27" customFormat="false" ht="15" hidden="false" customHeight="true" outlineLevel="0" collapsed="false">
      <c r="A27" s="42" t="s">
        <v>322</v>
      </c>
      <c r="B27" s="42"/>
      <c r="C27" s="42"/>
      <c r="D27" s="42"/>
      <c r="E27" s="42"/>
      <c r="F27" s="42"/>
      <c r="G27" s="42"/>
      <c r="H27" s="42"/>
      <c r="I27" s="42"/>
      <c r="J27" s="43"/>
    </row>
    <row r="28" customFormat="false" ht="15" hidden="false" customHeight="true" outlineLevel="0" collapsed="false">
      <c r="A28" s="42" t="s">
        <v>323</v>
      </c>
      <c r="B28" s="42"/>
      <c r="C28" s="42"/>
      <c r="D28" s="42"/>
      <c r="E28" s="42"/>
      <c r="F28" s="42"/>
      <c r="G28" s="42"/>
      <c r="H28" s="42"/>
      <c r="I28" s="42"/>
      <c r="J28" s="43"/>
    </row>
    <row r="29" customFormat="false" ht="15" hidden="false" customHeight="true" outlineLevel="0" collapsed="false">
      <c r="A29" s="42" t="s">
        <v>324</v>
      </c>
      <c r="B29" s="42"/>
      <c r="C29" s="42"/>
      <c r="D29" s="42"/>
      <c r="E29" s="42"/>
      <c r="F29" s="42"/>
      <c r="G29" s="42"/>
      <c r="H29" s="42"/>
      <c r="I29" s="42"/>
      <c r="J29" s="43"/>
    </row>
    <row r="30" s="44" customFormat="true" ht="11.25" hidden="false" customHeight="false" outlineLevel="0" collapsed="false"/>
    <row r="31" customFormat="false" ht="15" hidden="false" customHeight="true" outlineLevel="0" collapsed="false">
      <c r="A31" s="42" t="s">
        <v>325</v>
      </c>
      <c r="B31" s="42"/>
      <c r="C31" s="42"/>
      <c r="D31" s="42"/>
      <c r="E31" s="42"/>
      <c r="F31" s="42"/>
      <c r="G31" s="42"/>
      <c r="H31" s="42"/>
      <c r="I31" s="42"/>
      <c r="J31" s="43"/>
    </row>
    <row r="32" customFormat="false" ht="15" hidden="false" customHeight="false" outlineLevel="0" collapsed="false">
      <c r="A32" s="42"/>
      <c r="B32" s="42"/>
      <c r="C32" s="42"/>
      <c r="D32" s="42"/>
      <c r="E32" s="42"/>
      <c r="F32" s="42"/>
      <c r="G32" s="42"/>
      <c r="H32" s="42"/>
      <c r="I32" s="42"/>
      <c r="J32" s="43"/>
    </row>
    <row r="33" customFormat="false" ht="12.6" hidden="false" customHeight="true" outlineLevel="0" collapsed="false">
      <c r="A33" s="42"/>
      <c r="B33" s="42"/>
      <c r="C33" s="42"/>
      <c r="D33" s="42"/>
      <c r="E33" s="42"/>
      <c r="F33" s="42"/>
      <c r="G33" s="42"/>
      <c r="H33" s="42"/>
      <c r="I33" s="42"/>
      <c r="J33" s="43"/>
    </row>
    <row r="34" s="44" customFormat="true" ht="11.25" hidden="false" customHeight="false" outlineLevel="0" collapsed="false">
      <c r="A34" s="45"/>
      <c r="B34" s="45"/>
      <c r="C34" s="45"/>
      <c r="D34" s="45"/>
      <c r="E34" s="45"/>
      <c r="F34" s="45"/>
      <c r="G34" s="45"/>
      <c r="H34" s="45"/>
    </row>
    <row r="35" customFormat="false" ht="15" hidden="false" customHeight="true" outlineLevel="0" collapsed="false">
      <c r="A35" s="42" t="s">
        <v>326</v>
      </c>
      <c r="B35" s="42"/>
      <c r="C35" s="42"/>
      <c r="D35" s="42"/>
      <c r="E35" s="42"/>
      <c r="F35" s="42"/>
      <c r="G35" s="42"/>
      <c r="H35" s="42"/>
      <c r="I35" s="42"/>
      <c r="J35" s="43"/>
    </row>
    <row r="36" customFormat="false" ht="15" hidden="false" customHeight="false" outlineLevel="0" collapsed="false">
      <c r="A36" s="42"/>
      <c r="B36" s="42"/>
      <c r="C36" s="42"/>
      <c r="D36" s="42"/>
      <c r="E36" s="42"/>
      <c r="F36" s="42"/>
      <c r="G36" s="42"/>
      <c r="H36" s="42"/>
      <c r="I36" s="42"/>
      <c r="J36" s="43"/>
    </row>
    <row r="37" customFormat="false" ht="15" hidden="false" customHeight="false" outlineLevel="0" collapsed="false">
      <c r="A37" s="42"/>
      <c r="B37" s="42"/>
      <c r="C37" s="42"/>
      <c r="D37" s="42"/>
      <c r="E37" s="42"/>
      <c r="F37" s="42"/>
      <c r="G37" s="42"/>
      <c r="H37" s="42"/>
      <c r="I37" s="42"/>
      <c r="J37" s="43"/>
    </row>
    <row r="38" customFormat="false" ht="15" hidden="false" customHeight="false" outlineLevel="0" collapsed="false">
      <c r="A38" s="42"/>
      <c r="B38" s="42"/>
      <c r="C38" s="42"/>
      <c r="D38" s="42"/>
      <c r="E38" s="42"/>
      <c r="F38" s="42"/>
      <c r="G38" s="42"/>
      <c r="H38" s="42"/>
      <c r="I38" s="42"/>
      <c r="J38" s="43"/>
    </row>
    <row r="39" s="44" customFormat="true" ht="11.25" hidden="false" customHeight="false" outlineLevel="0" collapsed="false">
      <c r="A39" s="45"/>
      <c r="B39" s="45"/>
      <c r="C39" s="45"/>
      <c r="D39" s="45"/>
      <c r="E39" s="45"/>
      <c r="F39" s="45"/>
      <c r="G39" s="45"/>
      <c r="H39" s="45"/>
    </row>
    <row r="40" customFormat="false" ht="15" hidden="false" customHeight="false" outlineLevel="0" collapsed="false">
      <c r="A40" s="46" t="s">
        <v>327</v>
      </c>
      <c r="B40" s="46"/>
      <c r="C40" s="46"/>
      <c r="D40" s="46"/>
      <c r="E40" s="46"/>
      <c r="F40" s="46"/>
      <c r="G40" s="46"/>
      <c r="H40" s="46"/>
      <c r="I40" s="46"/>
      <c r="J40" s="47"/>
    </row>
    <row r="41" customFormat="false" ht="15" hidden="false" customHeight="false" outlineLevel="0" collapsed="false">
      <c r="A41" s="46" t="s">
        <v>328</v>
      </c>
      <c r="B41" s="46"/>
      <c r="C41" s="46"/>
      <c r="D41" s="46"/>
      <c r="E41" s="46"/>
      <c r="F41" s="46"/>
      <c r="G41" s="46"/>
      <c r="H41" s="46"/>
      <c r="I41" s="46"/>
      <c r="J41" s="47"/>
    </row>
    <row r="42" customFormat="false" ht="15" hidden="false" customHeight="false" outlineLevel="0" collapsed="false">
      <c r="A42" s="48"/>
      <c r="B42" s="48"/>
      <c r="C42" s="48"/>
      <c r="D42" s="48"/>
      <c r="E42" s="48"/>
      <c r="F42" s="48"/>
      <c r="G42" s="48"/>
      <c r="H42" s="48"/>
      <c r="I42" s="48"/>
      <c r="J42" s="48"/>
    </row>
    <row r="43" customFormat="false" ht="15" hidden="false" customHeight="true" outlineLevel="0" collapsed="false">
      <c r="A43" s="42" t="s">
        <v>329</v>
      </c>
      <c r="B43" s="42"/>
      <c r="C43" s="42"/>
      <c r="D43" s="42"/>
      <c r="E43" s="42"/>
      <c r="F43" s="42"/>
      <c r="G43" s="42"/>
      <c r="H43" s="42"/>
      <c r="I43" s="42"/>
      <c r="J43" s="43"/>
    </row>
    <row r="44" customFormat="false" ht="15" hidden="false" customHeight="false" outlineLevel="0" collapsed="false">
      <c r="A44" s="42"/>
      <c r="B44" s="42"/>
      <c r="C44" s="42"/>
      <c r="D44" s="42"/>
      <c r="E44" s="42"/>
      <c r="F44" s="42"/>
      <c r="G44" s="42"/>
      <c r="H44" s="42"/>
      <c r="I44" s="42"/>
      <c r="J44" s="43"/>
    </row>
    <row r="45" customFormat="false" ht="15" hidden="false" customHeight="false" outlineLevel="0" collapsed="false">
      <c r="A45" s="43"/>
      <c r="B45" s="43"/>
      <c r="C45" s="43"/>
      <c r="D45" s="43"/>
      <c r="E45" s="43"/>
      <c r="F45" s="43"/>
      <c r="G45" s="43"/>
      <c r="H45" s="43"/>
      <c r="I45" s="43"/>
      <c r="J45" s="43"/>
    </row>
    <row r="46" customFormat="false" ht="15" hidden="false" customHeight="true" outlineLevel="0" collapsed="false">
      <c r="A46" s="42" t="s">
        <v>330</v>
      </c>
      <c r="B46" s="42"/>
      <c r="C46" s="42"/>
      <c r="D46" s="42"/>
      <c r="E46" s="42"/>
      <c r="F46" s="42"/>
      <c r="G46" s="42"/>
      <c r="H46" s="42"/>
      <c r="I46" s="42"/>
      <c r="J46" s="43"/>
    </row>
    <row r="47" customFormat="false" ht="15" hidden="false" customHeight="false" outlineLevel="0" collapsed="false">
      <c r="A47" s="42"/>
      <c r="B47" s="42"/>
      <c r="C47" s="42"/>
      <c r="D47" s="42"/>
      <c r="E47" s="42"/>
      <c r="F47" s="42"/>
      <c r="G47" s="42"/>
      <c r="H47" s="42"/>
      <c r="I47" s="42"/>
      <c r="J47" s="43"/>
    </row>
    <row r="50" customFormat="false" ht="15" hidden="false" customHeight="false" outlineLevel="0" collapsed="false">
      <c r="A50" s="49"/>
      <c r="B50" s="49"/>
      <c r="C50" s="50" t="s">
        <v>331</v>
      </c>
      <c r="D50" s="49"/>
      <c r="F50" s="49"/>
      <c r="G50" s="49"/>
      <c r="H50" s="49"/>
      <c r="I50" s="49"/>
      <c r="J50" s="50"/>
    </row>
    <row r="51" customFormat="false" ht="15" hidden="false" customHeight="false" outlineLevel="0" collapsed="false">
      <c r="A51" s="21" t="s">
        <v>332</v>
      </c>
      <c r="D51" s="51" t="s">
        <v>333</v>
      </c>
      <c r="F51" s="21" t="s">
        <v>334</v>
      </c>
    </row>
    <row r="54" customFormat="false" ht="15" hidden="false" customHeight="false" outlineLevel="0" collapsed="false">
      <c r="A54" s="52" t="s">
        <v>335</v>
      </c>
    </row>
    <row r="55" customFormat="false" ht="15" hidden="false" customHeight="false" outlineLevel="0" collapsed="false">
      <c r="A55" s="52" t="s">
        <v>336</v>
      </c>
    </row>
    <row r="56" customFormat="false" ht="15" hidden="false" customHeight="false" outlineLevel="0" collapsed="false">
      <c r="A56" s="53" t="str">
        <f aca="false">IF(OR(C8="",C8="bitte auswählen"),"",VLOOKUP(C8,'Daten Allgemeine Daten'!$C$4:$W$12,4,0)&amp;" "&amp;VLOOKUP(C8,'Daten Allgemeine Daten'!$C$4:$W$12,2,0))</f>
        <v/>
      </c>
      <c r="B56" s="53"/>
      <c r="C56" s="53"/>
      <c r="D56" s="53"/>
    </row>
  </sheetData>
  <sheetProtection sheet="true" selectLockedCells="true"/>
  <mergeCells count="18">
    <mergeCell ref="B3:H5"/>
    <mergeCell ref="C8:G8"/>
    <mergeCell ref="A14:H14"/>
    <mergeCell ref="A16:I18"/>
    <mergeCell ref="A20:I23"/>
    <mergeCell ref="A24:I24"/>
    <mergeCell ref="A25:I25"/>
    <mergeCell ref="A26:I26"/>
    <mergeCell ref="A27:I27"/>
    <mergeCell ref="A28:I28"/>
    <mergeCell ref="A29:I29"/>
    <mergeCell ref="A31:I33"/>
    <mergeCell ref="A35:I38"/>
    <mergeCell ref="A40:I40"/>
    <mergeCell ref="A41:I41"/>
    <mergeCell ref="A43:I44"/>
    <mergeCell ref="A46:I47"/>
    <mergeCell ref="A56:D56"/>
  </mergeCells>
  <dataValidations count="1">
    <dataValidation allowBlank="true" errorStyle="stop" operator="between" showDropDown="false" showErrorMessage="true" showInputMessage="false" sqref="C8:G13" type="list">
      <formula1>Ansprechpartner2</formula1>
      <formula2>0</formula2>
    </dataValidation>
  </dataValidations>
  <hyperlinks>
    <hyperlink ref="K1" location="Startseite!A1" display="zurück zur Hauptseite"/>
    <hyperlink ref="K3" location="'E-Mail Aktuell'!A1" display="nächste Seite"/>
    <hyperlink ref="K5" location="'Allgemeine Daten'!A1" display="vorherige Seite"/>
  </hyperlinks>
  <printOptions headings="false" gridLines="false" gridLinesSet="true" horizontalCentered="false" verticalCentered="false"/>
  <pageMargins left="0.7875" right="0.39375" top="0.7875" bottom="0.39375" header="0.39375" footer="0.118055555555556"/>
  <pageSetup paperSize="9" scale="100" fitToWidth="1" fitToHeight="1" pageOrder="downThenOver" orientation="portrait" blackAndWhite="false" draft="false" cellComments="none" horizontalDpi="300" verticalDpi="300" copies="1"/>
  <headerFooter differentFirst="false" differentOddEven="false">
    <oddHeader>&amp;L&amp;22HBV-Meldeunterlagen Saison 2023/24</oddHeader>
    <oddFooter>&amp;CSeite &amp;P von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H11"/>
    </sheetView>
  </sheetViews>
  <sheetFormatPr defaultColWidth="11.41796875" defaultRowHeight="15" zeroHeight="false" outlineLevelRow="0" outlineLevelCol="0"/>
  <cols>
    <col collapsed="false" customWidth="true" hidden="false" outlineLevel="0" max="1" min="1" style="21" width="4.28"/>
    <col collapsed="false" customWidth="false" hidden="false" outlineLevel="0" max="6" min="2" style="21" width="11.42"/>
    <col collapsed="false" customWidth="true" hidden="false" outlineLevel="0" max="7" min="7" style="21" width="5.56"/>
    <col collapsed="false" customWidth="true" hidden="false" outlineLevel="0" max="8" min="8" style="21" width="17.56"/>
    <col collapsed="false" customWidth="false" hidden="false" outlineLevel="0" max="9" min="9" style="21" width="11.42"/>
    <col collapsed="false" customWidth="true" hidden="false" outlineLevel="0" max="10" min="10" style="21" width="22.56"/>
    <col collapsed="false" customWidth="false" hidden="false" outlineLevel="0" max="257" min="11" style="21" width="11.42"/>
  </cols>
  <sheetData>
    <row r="1" customFormat="false" ht="15" hidden="false" customHeight="false" outlineLevel="0" collapsed="false">
      <c r="J1" s="22" t="s">
        <v>300</v>
      </c>
    </row>
    <row r="2" customFormat="false" ht="7.5" hidden="false" customHeight="true" outlineLevel="0" collapsed="false">
      <c r="J2" s="23"/>
    </row>
    <row r="3" customFormat="false" ht="15" hidden="false" customHeight="false" outlineLevel="0" collapsed="false">
      <c r="J3" s="22" t="s">
        <v>337</v>
      </c>
    </row>
    <row r="4" customFormat="false" ht="7.5" hidden="false" customHeight="true" outlineLevel="0" collapsed="false">
      <c r="J4" s="24"/>
    </row>
    <row r="5" customFormat="false" ht="15" hidden="false" customHeight="false" outlineLevel="0" collapsed="false">
      <c r="J5" s="22" t="s">
        <v>315</v>
      </c>
    </row>
    <row r="6" customFormat="false" ht="15.75" hidden="false" customHeight="false" outlineLevel="0" collapsed="false">
      <c r="B6" s="25" t="s">
        <v>338</v>
      </c>
    </row>
    <row r="7" customFormat="false" ht="9.75" hidden="true" customHeight="true" outlineLevel="0" collapsed="false"/>
    <row r="8" customFormat="false" ht="27.75" hidden="false" customHeight="false" outlineLevel="0" collapsed="false">
      <c r="B8" s="21" t="s">
        <v>6</v>
      </c>
      <c r="C8" s="54" t="str">
        <f aca="false">IF('Allgemeine Daten'!C8:D8="","",'Allgemeine Daten'!C8:D8)</f>
        <v>Vereinskürzel gemäß HBV</v>
      </c>
      <c r="D8" s="54"/>
      <c r="E8" s="54"/>
      <c r="F8" s="54"/>
      <c r="G8" s="54"/>
    </row>
    <row r="9" customFormat="false" ht="15.75" hidden="false" customHeight="false" outlineLevel="0" collapsed="false">
      <c r="C9" s="27"/>
      <c r="D9" s="27"/>
      <c r="E9" s="27"/>
      <c r="F9" s="27"/>
      <c r="H9" s="28"/>
    </row>
    <row r="10" customFormat="false" ht="15" hidden="false" customHeight="false" outlineLevel="0" collapsed="false">
      <c r="B10" s="55" t="s">
        <v>339</v>
      </c>
      <c r="C10" s="55"/>
      <c r="D10" s="55"/>
      <c r="E10" s="56"/>
      <c r="F10" s="57"/>
      <c r="G10" s="57"/>
      <c r="H10" s="57"/>
    </row>
    <row r="11" customFormat="false" ht="15" hidden="false" customHeight="false" outlineLevel="0" collapsed="false">
      <c r="B11" s="21" t="s">
        <v>95</v>
      </c>
      <c r="C11" s="58"/>
      <c r="D11" s="58"/>
      <c r="E11" s="59"/>
      <c r="F11" s="59"/>
      <c r="G11" s="59"/>
      <c r="H11" s="59"/>
      <c r="K11" s="21" t="str">
        <f aca="false">IF(E11="","",$C$8)</f>
        <v/>
      </c>
      <c r="L11" s="21" t="str">
        <f aca="false">IF(E11="","",E11)</f>
        <v/>
      </c>
      <c r="M11" s="21" t="str">
        <f aca="false">IF(E12="","",E12)</f>
        <v/>
      </c>
      <c r="N11" s="21" t="str">
        <f aca="false">IF(E13="","",E13)</f>
        <v/>
      </c>
    </row>
    <row r="12" customFormat="false" ht="15" hidden="false" customHeight="false" outlineLevel="0" collapsed="false">
      <c r="B12" s="33" t="s">
        <v>96</v>
      </c>
      <c r="C12" s="58"/>
      <c r="D12" s="58"/>
      <c r="E12" s="59"/>
      <c r="F12" s="59"/>
      <c r="G12" s="59"/>
      <c r="H12" s="59"/>
      <c r="K12" s="21" t="str">
        <f aca="false">IF(E15="","",$C$8)</f>
        <v/>
      </c>
      <c r="L12" s="21" t="str">
        <f aca="false">IF(E15="","",E15)</f>
        <v/>
      </c>
      <c r="M12" s="21" t="str">
        <f aca="false">IF(E16="","",E16)</f>
        <v/>
      </c>
      <c r="N12" s="21" t="str">
        <f aca="false">IF(E17="","",E17)</f>
        <v/>
      </c>
    </row>
    <row r="13" customFormat="false" ht="15" hidden="false" customHeight="false" outlineLevel="0" collapsed="false">
      <c r="B13" s="33" t="s">
        <v>97</v>
      </c>
      <c r="C13" s="58"/>
      <c r="D13" s="58"/>
      <c r="E13" s="59"/>
      <c r="F13" s="59"/>
      <c r="G13" s="59"/>
      <c r="H13" s="59"/>
      <c r="K13" s="21" t="str">
        <f aca="false">IF(E19="","",$C$8)</f>
        <v/>
      </c>
      <c r="L13" s="21" t="str">
        <f aca="false">IF(E19="","",E19)</f>
        <v/>
      </c>
      <c r="M13" s="21" t="str">
        <f aca="false">IF(E20="","",E20)</f>
        <v/>
      </c>
      <c r="N13" s="21" t="str">
        <f aca="false">IF(E21="","",E21)</f>
        <v/>
      </c>
    </row>
    <row r="14" customFormat="false" ht="15" hidden="false" customHeight="false" outlineLevel="0" collapsed="false">
      <c r="B14" s="55" t="s">
        <v>340</v>
      </c>
      <c r="C14" s="55"/>
      <c r="D14" s="55"/>
      <c r="E14" s="56"/>
      <c r="F14" s="57"/>
      <c r="G14" s="57"/>
      <c r="H14" s="57"/>
      <c r="K14" s="21" t="str">
        <f aca="false">IF(E23="","",$C$8)</f>
        <v/>
      </c>
      <c r="L14" s="21" t="str">
        <f aca="false">IF(E23="","",E23)</f>
        <v/>
      </c>
      <c r="M14" s="21" t="str">
        <f aca="false">IF(E24="","",E24)</f>
        <v/>
      </c>
      <c r="N14" s="21" t="str">
        <f aca="false">IF(E25="","",E25)</f>
        <v/>
      </c>
    </row>
    <row r="15" customFormat="false" ht="15" hidden="false" customHeight="false" outlineLevel="0" collapsed="false">
      <c r="B15" s="21" t="s">
        <v>95</v>
      </c>
      <c r="C15" s="58"/>
      <c r="D15" s="58"/>
      <c r="E15" s="59"/>
      <c r="F15" s="59"/>
      <c r="G15" s="59"/>
      <c r="H15" s="59"/>
      <c r="K15" s="21" t="str">
        <f aca="false">IF(E27="","",$C$8)</f>
        <v/>
      </c>
      <c r="L15" s="21" t="str">
        <f aca="false">IF(E27="","",E27)</f>
        <v/>
      </c>
      <c r="M15" s="21" t="str">
        <f aca="false">IF(E28="","",E28)</f>
        <v/>
      </c>
      <c r="N15" s="21" t="str">
        <f aca="false">IF(E29="","",E29)</f>
        <v/>
      </c>
    </row>
    <row r="16" customFormat="false" ht="15" hidden="false" customHeight="false" outlineLevel="0" collapsed="false">
      <c r="B16" s="33" t="s">
        <v>96</v>
      </c>
      <c r="C16" s="58"/>
      <c r="D16" s="58"/>
      <c r="E16" s="59"/>
      <c r="F16" s="59"/>
      <c r="G16" s="59"/>
      <c r="H16" s="59"/>
      <c r="K16" s="21" t="str">
        <f aca="false">IF(E31="","",$C$8)</f>
        <v/>
      </c>
      <c r="L16" s="21" t="str">
        <f aca="false">IF(E31="","",E31)</f>
        <v/>
      </c>
      <c r="M16" s="21" t="str">
        <f aca="false">IF(E32="","",E32)</f>
        <v/>
      </c>
      <c r="N16" s="21" t="str">
        <f aca="false">IF(E33="","",E33)</f>
        <v/>
      </c>
    </row>
    <row r="17" customFormat="false" ht="15" hidden="false" customHeight="false" outlineLevel="0" collapsed="false">
      <c r="B17" s="33" t="s">
        <v>97</v>
      </c>
      <c r="C17" s="58"/>
      <c r="D17" s="58"/>
      <c r="E17" s="59"/>
      <c r="F17" s="59"/>
      <c r="G17" s="59"/>
      <c r="H17" s="59"/>
      <c r="K17" s="21" t="str">
        <f aca="false">IF(E35="","",$C$8)</f>
        <v/>
      </c>
      <c r="L17" s="21" t="str">
        <f aca="false">IF(E35="","",E35)</f>
        <v/>
      </c>
      <c r="M17" s="21" t="str">
        <f aca="false">IF(E36="","",E36)</f>
        <v/>
      </c>
      <c r="N17" s="21" t="str">
        <f aca="false">IF(E37="","",E37)</f>
        <v/>
      </c>
    </row>
    <row r="18" customFormat="false" ht="15" hidden="false" customHeight="false" outlineLevel="0" collapsed="false">
      <c r="B18" s="55" t="s">
        <v>341</v>
      </c>
      <c r="C18" s="55"/>
      <c r="D18" s="55"/>
      <c r="E18" s="56"/>
      <c r="F18" s="57"/>
      <c r="G18" s="57"/>
      <c r="H18" s="57"/>
      <c r="K18" s="21" t="str">
        <f aca="false">IF(E39="","",$C$8)</f>
        <v/>
      </c>
      <c r="L18" s="21" t="str">
        <f aca="false">IF(E39="","",E39)</f>
        <v/>
      </c>
      <c r="M18" s="21" t="str">
        <f aca="false">IF(E40="","",E40)</f>
        <v/>
      </c>
      <c r="N18" s="21" t="str">
        <f aca="false">IF(E41="","",E41)</f>
        <v/>
      </c>
    </row>
    <row r="19" customFormat="false" ht="15" hidden="false" customHeight="false" outlineLevel="0" collapsed="false">
      <c r="B19" s="21" t="s">
        <v>95</v>
      </c>
      <c r="C19" s="58"/>
      <c r="D19" s="58"/>
      <c r="E19" s="59"/>
      <c r="F19" s="59"/>
      <c r="G19" s="59"/>
      <c r="H19" s="59"/>
      <c r="K19" s="21" t="str">
        <f aca="false">IF(E43="","",$C$8)</f>
        <v/>
      </c>
      <c r="L19" s="21" t="str">
        <f aca="false">IF(E43="","",E43)</f>
        <v/>
      </c>
      <c r="M19" s="21" t="str">
        <f aca="false">IF(E44="","",E44)</f>
        <v/>
      </c>
      <c r="N19" s="21" t="str">
        <f aca="false">IF(E45="","",E45)</f>
        <v/>
      </c>
    </row>
    <row r="20" customFormat="false" ht="15" hidden="false" customHeight="false" outlineLevel="0" collapsed="false">
      <c r="B20" s="33" t="s">
        <v>96</v>
      </c>
      <c r="C20" s="58"/>
      <c r="D20" s="58"/>
      <c r="E20" s="59"/>
      <c r="F20" s="59"/>
      <c r="G20" s="59"/>
      <c r="H20" s="59"/>
      <c r="K20" s="21" t="str">
        <f aca="false">IF(E47="","",$C$8)</f>
        <v/>
      </c>
      <c r="L20" s="21" t="str">
        <f aca="false">IF(E47="","",E47)</f>
        <v/>
      </c>
      <c r="M20" s="21" t="str">
        <f aca="false">IF(E48="","",E48)</f>
        <v/>
      </c>
      <c r="N20" s="21" t="str">
        <f aca="false">IF(E49="","",E49)</f>
        <v/>
      </c>
    </row>
    <row r="21" customFormat="false" ht="15" hidden="false" customHeight="false" outlineLevel="0" collapsed="false">
      <c r="B21" s="33" t="s">
        <v>97</v>
      </c>
      <c r="C21" s="58"/>
      <c r="D21" s="58"/>
      <c r="E21" s="59"/>
      <c r="F21" s="59"/>
      <c r="G21" s="59"/>
      <c r="H21" s="59"/>
      <c r="K21" s="21" t="str">
        <f aca="false">IF(E51="","",$C$8)</f>
        <v/>
      </c>
      <c r="L21" s="21" t="str">
        <f aca="false">IF(E51="","",E51)</f>
        <v/>
      </c>
      <c r="M21" s="21" t="str">
        <f aca="false">IF(E52="","",E52)</f>
        <v/>
      </c>
      <c r="N21" s="21" t="str">
        <f aca="false">IF(E53="","",E53)</f>
        <v/>
      </c>
    </row>
    <row r="22" customFormat="false" ht="15" hidden="false" customHeight="false" outlineLevel="0" collapsed="false">
      <c r="B22" s="55" t="s">
        <v>342</v>
      </c>
      <c r="C22" s="55"/>
      <c r="D22" s="55"/>
      <c r="E22" s="56"/>
      <c r="F22" s="57"/>
      <c r="G22" s="57"/>
      <c r="H22" s="57"/>
    </row>
    <row r="23" customFormat="false" ht="15" hidden="false" customHeight="false" outlineLevel="0" collapsed="false">
      <c r="B23" s="21" t="s">
        <v>95</v>
      </c>
      <c r="C23" s="58"/>
      <c r="D23" s="58"/>
      <c r="E23" s="59"/>
      <c r="F23" s="59"/>
      <c r="G23" s="59"/>
      <c r="H23" s="59"/>
    </row>
    <row r="24" customFormat="false" ht="15" hidden="false" customHeight="false" outlineLevel="0" collapsed="false">
      <c r="B24" s="33" t="s">
        <v>96</v>
      </c>
      <c r="C24" s="58"/>
      <c r="D24" s="58"/>
      <c r="E24" s="59"/>
      <c r="F24" s="59"/>
      <c r="G24" s="59"/>
      <c r="H24" s="59"/>
    </row>
    <row r="25" customFormat="false" ht="15" hidden="false" customHeight="false" outlineLevel="0" collapsed="false">
      <c r="B25" s="33" t="s">
        <v>97</v>
      </c>
      <c r="C25" s="58"/>
      <c r="D25" s="58"/>
      <c r="E25" s="59"/>
      <c r="F25" s="59"/>
      <c r="G25" s="59"/>
      <c r="H25" s="59"/>
    </row>
    <row r="26" customFormat="false" ht="15" hidden="false" customHeight="false" outlineLevel="0" collapsed="false">
      <c r="B26" s="55" t="s">
        <v>343</v>
      </c>
      <c r="C26" s="55"/>
      <c r="D26" s="55"/>
      <c r="E26" s="56"/>
      <c r="F26" s="57"/>
      <c r="G26" s="57"/>
      <c r="H26" s="57"/>
    </row>
    <row r="27" customFormat="false" ht="15" hidden="false" customHeight="false" outlineLevel="0" collapsed="false">
      <c r="B27" s="21" t="s">
        <v>95</v>
      </c>
      <c r="C27" s="58"/>
      <c r="D27" s="58"/>
      <c r="E27" s="59"/>
      <c r="F27" s="59"/>
      <c r="G27" s="59"/>
      <c r="H27" s="59"/>
    </row>
    <row r="28" customFormat="false" ht="15" hidden="false" customHeight="false" outlineLevel="0" collapsed="false">
      <c r="B28" s="33" t="s">
        <v>96</v>
      </c>
      <c r="C28" s="58"/>
      <c r="D28" s="58"/>
      <c r="E28" s="59"/>
      <c r="F28" s="59"/>
      <c r="G28" s="59"/>
      <c r="H28" s="59"/>
    </row>
    <row r="29" customFormat="false" ht="15" hidden="false" customHeight="false" outlineLevel="0" collapsed="false">
      <c r="B29" s="33" t="s">
        <v>97</v>
      </c>
      <c r="C29" s="58"/>
      <c r="D29" s="58"/>
      <c r="E29" s="59"/>
      <c r="F29" s="59"/>
      <c r="G29" s="59"/>
      <c r="H29" s="59"/>
    </row>
    <row r="30" customFormat="false" ht="15" hidden="false" customHeight="false" outlineLevel="0" collapsed="false">
      <c r="B30" s="55" t="s">
        <v>344</v>
      </c>
      <c r="C30" s="55"/>
      <c r="D30" s="55"/>
      <c r="E30" s="56"/>
      <c r="F30" s="57"/>
      <c r="G30" s="57"/>
      <c r="H30" s="57"/>
    </row>
    <row r="31" customFormat="false" ht="15" hidden="false" customHeight="false" outlineLevel="0" collapsed="false">
      <c r="B31" s="21" t="s">
        <v>95</v>
      </c>
      <c r="C31" s="58"/>
      <c r="D31" s="58"/>
      <c r="E31" s="59"/>
      <c r="F31" s="59"/>
      <c r="G31" s="59"/>
      <c r="H31" s="59"/>
    </row>
    <row r="32" customFormat="false" ht="15" hidden="false" customHeight="false" outlineLevel="0" collapsed="false">
      <c r="B32" s="33" t="s">
        <v>96</v>
      </c>
      <c r="C32" s="58"/>
      <c r="D32" s="58"/>
      <c r="E32" s="59"/>
      <c r="F32" s="59"/>
      <c r="G32" s="59"/>
      <c r="H32" s="59"/>
    </row>
    <row r="33" customFormat="false" ht="15" hidden="false" customHeight="false" outlineLevel="0" collapsed="false">
      <c r="B33" s="33" t="s">
        <v>97</v>
      </c>
      <c r="C33" s="58"/>
      <c r="D33" s="58"/>
      <c r="E33" s="59"/>
      <c r="F33" s="59"/>
      <c r="G33" s="59"/>
      <c r="H33" s="59"/>
    </row>
    <row r="34" customFormat="false" ht="15" hidden="false" customHeight="false" outlineLevel="0" collapsed="false">
      <c r="B34" s="55" t="s">
        <v>345</v>
      </c>
      <c r="C34" s="55"/>
      <c r="D34" s="55"/>
      <c r="E34" s="56"/>
      <c r="F34" s="57"/>
      <c r="G34" s="57"/>
      <c r="H34" s="57"/>
    </row>
    <row r="35" customFormat="false" ht="15" hidden="false" customHeight="false" outlineLevel="0" collapsed="false">
      <c r="B35" s="21" t="s">
        <v>95</v>
      </c>
      <c r="C35" s="58"/>
      <c r="D35" s="58"/>
      <c r="E35" s="59"/>
      <c r="F35" s="59"/>
      <c r="G35" s="59"/>
      <c r="H35" s="59"/>
    </row>
    <row r="36" customFormat="false" ht="15" hidden="false" customHeight="false" outlineLevel="0" collapsed="false">
      <c r="B36" s="33" t="s">
        <v>96</v>
      </c>
      <c r="C36" s="58"/>
      <c r="D36" s="58"/>
      <c r="E36" s="59"/>
      <c r="F36" s="59"/>
      <c r="G36" s="59"/>
      <c r="H36" s="59"/>
    </row>
    <row r="37" customFormat="false" ht="15" hidden="false" customHeight="false" outlineLevel="0" collapsed="false">
      <c r="B37" s="33" t="s">
        <v>97</v>
      </c>
      <c r="C37" s="58"/>
      <c r="D37" s="58"/>
      <c r="E37" s="59"/>
      <c r="F37" s="59"/>
      <c r="G37" s="59"/>
      <c r="H37" s="59"/>
    </row>
    <row r="38" customFormat="false" ht="15" hidden="false" customHeight="false" outlineLevel="0" collapsed="false">
      <c r="B38" s="55" t="s">
        <v>346</v>
      </c>
      <c r="C38" s="55"/>
      <c r="D38" s="55"/>
      <c r="E38" s="56"/>
      <c r="F38" s="57"/>
      <c r="G38" s="57"/>
      <c r="H38" s="57"/>
    </row>
    <row r="39" customFormat="false" ht="15" hidden="false" customHeight="false" outlineLevel="0" collapsed="false">
      <c r="B39" s="21" t="s">
        <v>95</v>
      </c>
      <c r="C39" s="58"/>
      <c r="D39" s="58"/>
      <c r="E39" s="59"/>
      <c r="F39" s="59"/>
      <c r="G39" s="59"/>
      <c r="H39" s="59"/>
    </row>
    <row r="40" customFormat="false" ht="15" hidden="false" customHeight="false" outlineLevel="0" collapsed="false">
      <c r="B40" s="33" t="s">
        <v>96</v>
      </c>
      <c r="C40" s="58"/>
      <c r="D40" s="58"/>
      <c r="E40" s="59"/>
      <c r="F40" s="59"/>
      <c r="G40" s="59"/>
      <c r="H40" s="59"/>
    </row>
    <row r="41" customFormat="false" ht="15" hidden="false" customHeight="false" outlineLevel="0" collapsed="false">
      <c r="B41" s="33" t="s">
        <v>97</v>
      </c>
      <c r="C41" s="58"/>
      <c r="D41" s="58"/>
      <c r="E41" s="59"/>
      <c r="F41" s="59"/>
      <c r="G41" s="59"/>
      <c r="H41" s="59"/>
    </row>
    <row r="42" customFormat="false" ht="15" hidden="false" customHeight="false" outlineLevel="0" collapsed="false">
      <c r="B42" s="55" t="s">
        <v>347</v>
      </c>
      <c r="C42" s="55"/>
      <c r="D42" s="55"/>
      <c r="E42" s="56"/>
      <c r="F42" s="57"/>
      <c r="G42" s="57"/>
      <c r="H42" s="57"/>
    </row>
    <row r="43" customFormat="false" ht="15" hidden="false" customHeight="false" outlineLevel="0" collapsed="false">
      <c r="B43" s="21" t="s">
        <v>95</v>
      </c>
      <c r="C43" s="58"/>
      <c r="D43" s="58"/>
      <c r="E43" s="59"/>
      <c r="F43" s="59"/>
      <c r="G43" s="59"/>
      <c r="H43" s="59"/>
    </row>
    <row r="44" customFormat="false" ht="15" hidden="false" customHeight="false" outlineLevel="0" collapsed="false">
      <c r="B44" s="33" t="s">
        <v>96</v>
      </c>
      <c r="C44" s="58"/>
      <c r="D44" s="58"/>
      <c r="E44" s="59"/>
      <c r="F44" s="59"/>
      <c r="G44" s="59"/>
      <c r="H44" s="59"/>
    </row>
    <row r="45" customFormat="false" ht="15" hidden="false" customHeight="false" outlineLevel="0" collapsed="false">
      <c r="B45" s="33" t="s">
        <v>97</v>
      </c>
      <c r="C45" s="58"/>
      <c r="D45" s="58"/>
      <c r="E45" s="59"/>
      <c r="F45" s="59"/>
      <c r="G45" s="59"/>
      <c r="H45" s="59"/>
    </row>
    <row r="46" customFormat="false" ht="15" hidden="false" customHeight="false" outlineLevel="0" collapsed="false">
      <c r="B46" s="55" t="s">
        <v>348</v>
      </c>
      <c r="C46" s="55"/>
      <c r="D46" s="55"/>
      <c r="E46" s="56"/>
      <c r="F46" s="57"/>
      <c r="G46" s="57"/>
      <c r="H46" s="57"/>
    </row>
    <row r="47" customFormat="false" ht="15" hidden="false" customHeight="false" outlineLevel="0" collapsed="false">
      <c r="B47" s="21" t="s">
        <v>95</v>
      </c>
      <c r="C47" s="58"/>
      <c r="D47" s="58"/>
      <c r="E47" s="59"/>
      <c r="F47" s="59"/>
      <c r="G47" s="59"/>
      <c r="H47" s="59"/>
    </row>
    <row r="48" customFormat="false" ht="15" hidden="false" customHeight="false" outlineLevel="0" collapsed="false">
      <c r="B48" s="33" t="s">
        <v>96</v>
      </c>
      <c r="C48" s="58"/>
      <c r="D48" s="58"/>
      <c r="E48" s="59"/>
      <c r="F48" s="59"/>
      <c r="G48" s="59"/>
      <c r="H48" s="59"/>
    </row>
    <row r="49" customFormat="false" ht="15" hidden="false" customHeight="false" outlineLevel="0" collapsed="false">
      <c r="B49" s="33" t="s">
        <v>97</v>
      </c>
      <c r="C49" s="58"/>
      <c r="D49" s="58"/>
      <c r="E49" s="59"/>
      <c r="F49" s="59"/>
      <c r="G49" s="59"/>
      <c r="H49" s="59"/>
    </row>
    <row r="50" customFormat="false" ht="15" hidden="false" customHeight="false" outlineLevel="0" collapsed="false">
      <c r="B50" s="55" t="s">
        <v>349</v>
      </c>
      <c r="C50" s="55"/>
      <c r="D50" s="55"/>
      <c r="E50" s="56"/>
      <c r="F50" s="57"/>
      <c r="G50" s="57"/>
      <c r="H50" s="57"/>
    </row>
    <row r="51" customFormat="false" ht="15" hidden="false" customHeight="false" outlineLevel="0" collapsed="false">
      <c r="B51" s="21" t="s">
        <v>95</v>
      </c>
      <c r="C51" s="58"/>
      <c r="D51" s="58"/>
      <c r="E51" s="59"/>
      <c r="F51" s="59"/>
      <c r="G51" s="59"/>
      <c r="H51" s="59"/>
    </row>
    <row r="52" customFormat="false" ht="15" hidden="false" customHeight="false" outlineLevel="0" collapsed="false">
      <c r="B52" s="33" t="s">
        <v>96</v>
      </c>
      <c r="C52" s="58"/>
      <c r="D52" s="58"/>
      <c r="E52" s="59"/>
      <c r="F52" s="59"/>
      <c r="G52" s="59"/>
      <c r="H52" s="59"/>
    </row>
    <row r="53" customFormat="false" ht="15" hidden="false" customHeight="false" outlineLevel="0" collapsed="false">
      <c r="B53" s="33" t="s">
        <v>97</v>
      </c>
      <c r="C53" s="58"/>
      <c r="D53" s="58"/>
      <c r="E53" s="59"/>
      <c r="F53" s="59"/>
      <c r="G53" s="59"/>
      <c r="H53" s="59"/>
    </row>
    <row r="54" customFormat="false" ht="15" hidden="false" customHeight="false" outlineLevel="0" collapsed="false">
      <c r="B54" s="55" t="s">
        <v>350</v>
      </c>
      <c r="C54" s="55"/>
      <c r="D54" s="55"/>
      <c r="E54" s="56"/>
      <c r="F54" s="57"/>
      <c r="G54" s="57"/>
      <c r="H54" s="57"/>
    </row>
    <row r="55" customFormat="false" ht="15" hidden="false" customHeight="false" outlineLevel="0" collapsed="false">
      <c r="B55" s="21" t="s">
        <v>95</v>
      </c>
      <c r="C55" s="58"/>
      <c r="D55" s="58"/>
      <c r="E55" s="59"/>
      <c r="F55" s="59"/>
      <c r="G55" s="59"/>
      <c r="H55" s="59"/>
    </row>
    <row r="56" customFormat="false" ht="15" hidden="false" customHeight="false" outlineLevel="0" collapsed="false">
      <c r="B56" s="33" t="s">
        <v>96</v>
      </c>
      <c r="C56" s="58"/>
      <c r="D56" s="58"/>
      <c r="E56" s="59"/>
      <c r="F56" s="59"/>
      <c r="G56" s="59"/>
      <c r="H56" s="59"/>
    </row>
    <row r="57" customFormat="false" ht="15" hidden="false" customHeight="false" outlineLevel="0" collapsed="false">
      <c r="B57" s="33" t="s">
        <v>97</v>
      </c>
      <c r="C57" s="58"/>
      <c r="D57" s="58"/>
      <c r="E57" s="59"/>
      <c r="F57" s="59"/>
      <c r="G57" s="59"/>
      <c r="H57" s="59"/>
    </row>
    <row r="58" customFormat="false" ht="15" hidden="false" customHeight="false" outlineLevel="0" collapsed="false">
      <c r="B58" s="55" t="s">
        <v>351</v>
      </c>
      <c r="C58" s="55"/>
      <c r="D58" s="55"/>
      <c r="E58" s="56"/>
      <c r="F58" s="57"/>
      <c r="G58" s="57"/>
      <c r="H58" s="57"/>
    </row>
    <row r="59" customFormat="false" ht="15" hidden="false" customHeight="false" outlineLevel="0" collapsed="false">
      <c r="B59" s="21" t="s">
        <v>95</v>
      </c>
      <c r="C59" s="58"/>
      <c r="D59" s="58"/>
      <c r="E59" s="59"/>
      <c r="F59" s="59"/>
      <c r="G59" s="59"/>
      <c r="H59" s="59"/>
    </row>
    <row r="60" customFormat="false" ht="15" hidden="false" customHeight="false" outlineLevel="0" collapsed="false">
      <c r="B60" s="33" t="s">
        <v>96</v>
      </c>
      <c r="C60" s="58"/>
      <c r="D60" s="58"/>
      <c r="E60" s="59"/>
      <c r="F60" s="59"/>
      <c r="G60" s="59"/>
      <c r="H60" s="59"/>
    </row>
    <row r="61" customFormat="false" ht="15" hidden="false" customHeight="false" outlineLevel="0" collapsed="false">
      <c r="B61" s="33" t="s">
        <v>97</v>
      </c>
      <c r="C61" s="58"/>
      <c r="D61" s="58"/>
      <c r="E61" s="59"/>
      <c r="F61" s="59"/>
      <c r="G61" s="59"/>
      <c r="H61" s="59"/>
    </row>
    <row r="62" customFormat="false" ht="15" hidden="false" customHeight="false" outlineLevel="0" collapsed="false">
      <c r="B62" s="55" t="s">
        <v>352</v>
      </c>
      <c r="C62" s="55"/>
      <c r="D62" s="55"/>
      <c r="E62" s="56"/>
      <c r="F62" s="57"/>
      <c r="G62" s="57"/>
      <c r="H62" s="57"/>
    </row>
    <row r="63" customFormat="false" ht="15" hidden="false" customHeight="false" outlineLevel="0" collapsed="false">
      <c r="B63" s="21" t="s">
        <v>95</v>
      </c>
      <c r="C63" s="58"/>
      <c r="D63" s="58"/>
      <c r="E63" s="59"/>
      <c r="F63" s="59"/>
      <c r="G63" s="59"/>
      <c r="H63" s="59"/>
    </row>
    <row r="64" customFormat="false" ht="15" hidden="false" customHeight="false" outlineLevel="0" collapsed="false">
      <c r="B64" s="33" t="s">
        <v>96</v>
      </c>
      <c r="C64" s="58"/>
      <c r="D64" s="58"/>
      <c r="E64" s="59"/>
      <c r="F64" s="59"/>
      <c r="G64" s="59"/>
      <c r="H64" s="59"/>
    </row>
    <row r="65" customFormat="false" ht="15" hidden="false" customHeight="false" outlineLevel="0" collapsed="false">
      <c r="B65" s="33" t="s">
        <v>97</v>
      </c>
      <c r="C65" s="58"/>
      <c r="D65" s="58"/>
      <c r="E65" s="59"/>
      <c r="F65" s="59"/>
      <c r="G65" s="59"/>
      <c r="H65" s="59"/>
    </row>
    <row r="66" customFormat="false" ht="15" hidden="false" customHeight="false" outlineLevel="0" collapsed="false">
      <c r="B66" s="55" t="s">
        <v>353</v>
      </c>
      <c r="C66" s="55"/>
      <c r="D66" s="55"/>
      <c r="E66" s="56"/>
      <c r="F66" s="57"/>
      <c r="G66" s="57"/>
      <c r="H66" s="57"/>
    </row>
    <row r="67" customFormat="false" ht="15" hidden="false" customHeight="false" outlineLevel="0" collapsed="false">
      <c r="B67" s="21" t="s">
        <v>95</v>
      </c>
      <c r="C67" s="58"/>
      <c r="D67" s="58"/>
      <c r="E67" s="59"/>
      <c r="F67" s="59"/>
      <c r="G67" s="59"/>
      <c r="H67" s="59"/>
    </row>
    <row r="68" customFormat="false" ht="15" hidden="false" customHeight="false" outlineLevel="0" collapsed="false">
      <c r="B68" s="33" t="s">
        <v>96</v>
      </c>
      <c r="C68" s="58"/>
      <c r="D68" s="58"/>
      <c r="E68" s="59"/>
      <c r="F68" s="59"/>
      <c r="G68" s="59"/>
      <c r="H68" s="59"/>
    </row>
    <row r="69" customFormat="false" ht="15" hidden="false" customHeight="false" outlineLevel="0" collapsed="false">
      <c r="B69" s="33" t="s">
        <v>97</v>
      </c>
      <c r="C69" s="58"/>
      <c r="D69" s="58"/>
      <c r="E69" s="59"/>
      <c r="F69" s="59"/>
      <c r="G69" s="59"/>
      <c r="H69" s="59"/>
    </row>
    <row r="70" customFormat="false" ht="15" hidden="false" customHeight="false" outlineLevel="0" collapsed="false">
      <c r="B70" s="55" t="s">
        <v>354</v>
      </c>
      <c r="C70" s="55"/>
      <c r="D70" s="55"/>
      <c r="E70" s="56"/>
      <c r="F70" s="57"/>
      <c r="G70" s="57"/>
      <c r="H70" s="57"/>
    </row>
    <row r="71" customFormat="false" ht="15" hidden="false" customHeight="false" outlineLevel="0" collapsed="false">
      <c r="B71" s="21" t="s">
        <v>95</v>
      </c>
      <c r="C71" s="58"/>
      <c r="D71" s="58"/>
      <c r="E71" s="59"/>
      <c r="F71" s="59"/>
      <c r="G71" s="59"/>
      <c r="H71" s="59"/>
    </row>
    <row r="72" customFormat="false" ht="15" hidden="false" customHeight="false" outlineLevel="0" collapsed="false">
      <c r="B72" s="33" t="s">
        <v>96</v>
      </c>
      <c r="C72" s="58"/>
      <c r="D72" s="58"/>
      <c r="E72" s="59"/>
      <c r="F72" s="59"/>
      <c r="G72" s="59"/>
      <c r="H72" s="59"/>
    </row>
    <row r="73" customFormat="false" ht="15" hidden="false" customHeight="false" outlineLevel="0" collapsed="false">
      <c r="B73" s="33" t="s">
        <v>97</v>
      </c>
      <c r="C73" s="58"/>
      <c r="D73" s="58"/>
      <c r="E73" s="59"/>
      <c r="F73" s="59"/>
      <c r="G73" s="59"/>
      <c r="H73" s="59"/>
    </row>
    <row r="74" customFormat="false" ht="15" hidden="false" customHeight="false" outlineLevel="0" collapsed="false">
      <c r="B74" s="55" t="s">
        <v>355</v>
      </c>
      <c r="C74" s="55"/>
      <c r="D74" s="55"/>
      <c r="E74" s="56"/>
      <c r="F74" s="57"/>
      <c r="G74" s="57"/>
      <c r="H74" s="57"/>
    </row>
    <row r="75" customFormat="false" ht="15" hidden="false" customHeight="false" outlineLevel="0" collapsed="false">
      <c r="B75" s="21" t="s">
        <v>95</v>
      </c>
      <c r="C75" s="58"/>
      <c r="D75" s="58"/>
      <c r="E75" s="59"/>
      <c r="F75" s="59"/>
      <c r="G75" s="59"/>
      <c r="H75" s="59"/>
    </row>
    <row r="76" customFormat="false" ht="15" hidden="false" customHeight="false" outlineLevel="0" collapsed="false">
      <c r="B76" s="33" t="s">
        <v>96</v>
      </c>
      <c r="C76" s="58"/>
      <c r="D76" s="58"/>
      <c r="E76" s="59"/>
      <c r="F76" s="59"/>
      <c r="G76" s="59"/>
      <c r="H76" s="59"/>
    </row>
    <row r="77" customFormat="false" ht="15" hidden="false" customHeight="false" outlineLevel="0" collapsed="false">
      <c r="B77" s="33" t="s">
        <v>97</v>
      </c>
      <c r="C77" s="58"/>
      <c r="D77" s="58"/>
      <c r="E77" s="59"/>
      <c r="F77" s="59"/>
      <c r="G77" s="59"/>
      <c r="H77" s="59"/>
    </row>
    <row r="78" customFormat="false" ht="15" hidden="false" customHeight="false" outlineLevel="0" collapsed="false">
      <c r="B78" s="55" t="s">
        <v>356</v>
      </c>
      <c r="C78" s="55"/>
      <c r="D78" s="55"/>
      <c r="E78" s="56"/>
      <c r="F78" s="57"/>
      <c r="G78" s="57"/>
      <c r="H78" s="57"/>
    </row>
    <row r="79" customFormat="false" ht="15" hidden="false" customHeight="false" outlineLevel="0" collapsed="false">
      <c r="B79" s="21" t="s">
        <v>95</v>
      </c>
      <c r="C79" s="58"/>
      <c r="D79" s="58"/>
      <c r="E79" s="59"/>
      <c r="F79" s="59"/>
      <c r="G79" s="59"/>
      <c r="H79" s="59"/>
    </row>
    <row r="80" customFormat="false" ht="15" hidden="false" customHeight="false" outlineLevel="0" collapsed="false">
      <c r="B80" s="33" t="s">
        <v>96</v>
      </c>
      <c r="C80" s="58"/>
      <c r="D80" s="58"/>
      <c r="E80" s="59"/>
      <c r="F80" s="59"/>
      <c r="G80" s="59"/>
      <c r="H80" s="59"/>
    </row>
    <row r="81" customFormat="false" ht="15" hidden="false" customHeight="false" outlineLevel="0" collapsed="false">
      <c r="B81" s="33" t="s">
        <v>97</v>
      </c>
      <c r="C81" s="58"/>
      <c r="D81" s="58"/>
      <c r="E81" s="59"/>
      <c r="F81" s="59"/>
      <c r="G81" s="59"/>
      <c r="H81" s="59"/>
    </row>
    <row r="82" customFormat="false" ht="15" hidden="false" customHeight="false" outlineLevel="0" collapsed="false">
      <c r="B82" s="55" t="s">
        <v>357</v>
      </c>
      <c r="C82" s="55"/>
      <c r="D82" s="55"/>
      <c r="E82" s="56"/>
      <c r="F82" s="57"/>
      <c r="G82" s="57"/>
      <c r="H82" s="57"/>
    </row>
    <row r="83" customFormat="false" ht="15" hidden="false" customHeight="false" outlineLevel="0" collapsed="false">
      <c r="B83" s="21" t="s">
        <v>95</v>
      </c>
      <c r="C83" s="58"/>
      <c r="D83" s="58"/>
      <c r="E83" s="59"/>
      <c r="F83" s="59"/>
      <c r="G83" s="59"/>
      <c r="H83" s="59"/>
    </row>
    <row r="84" customFormat="false" ht="15" hidden="false" customHeight="false" outlineLevel="0" collapsed="false">
      <c r="B84" s="33" t="s">
        <v>96</v>
      </c>
      <c r="C84" s="58"/>
      <c r="D84" s="58"/>
      <c r="E84" s="59"/>
      <c r="F84" s="59"/>
      <c r="G84" s="59"/>
      <c r="H84" s="59"/>
    </row>
    <row r="85" customFormat="false" ht="15" hidden="false" customHeight="false" outlineLevel="0" collapsed="false">
      <c r="B85" s="33" t="s">
        <v>97</v>
      </c>
      <c r="C85" s="58"/>
      <c r="D85" s="58"/>
      <c r="E85" s="59"/>
      <c r="F85" s="59"/>
      <c r="G85" s="59"/>
      <c r="H85" s="59"/>
    </row>
    <row r="86" customFormat="false" ht="15" hidden="false" customHeight="false" outlineLevel="0" collapsed="false">
      <c r="B86" s="55" t="s">
        <v>358</v>
      </c>
      <c r="C86" s="55"/>
      <c r="D86" s="55"/>
      <c r="E86" s="56"/>
      <c r="F86" s="57"/>
      <c r="G86" s="57"/>
      <c r="H86" s="57"/>
    </row>
    <row r="87" customFormat="false" ht="15" hidden="false" customHeight="false" outlineLevel="0" collapsed="false">
      <c r="B87" s="21" t="s">
        <v>95</v>
      </c>
      <c r="C87" s="58"/>
      <c r="D87" s="58"/>
      <c r="E87" s="59"/>
      <c r="F87" s="59"/>
      <c r="G87" s="59"/>
      <c r="H87" s="59"/>
    </row>
    <row r="88" customFormat="false" ht="15" hidden="false" customHeight="false" outlineLevel="0" collapsed="false">
      <c r="B88" s="33" t="s">
        <v>96</v>
      </c>
      <c r="C88" s="58"/>
      <c r="D88" s="58"/>
      <c r="E88" s="59"/>
      <c r="F88" s="59"/>
      <c r="G88" s="59"/>
      <c r="H88" s="59"/>
    </row>
    <row r="89" customFormat="false" ht="15" hidden="false" customHeight="false" outlineLevel="0" collapsed="false">
      <c r="B89" s="33" t="s">
        <v>97</v>
      </c>
      <c r="C89" s="58"/>
      <c r="D89" s="58"/>
      <c r="E89" s="59"/>
      <c r="F89" s="59"/>
      <c r="G89" s="59"/>
      <c r="H89" s="59"/>
    </row>
    <row r="90" customFormat="false" ht="15" hidden="false" customHeight="false" outlineLevel="0" collapsed="false">
      <c r="B90" s="55" t="s">
        <v>359</v>
      </c>
      <c r="C90" s="55"/>
      <c r="D90" s="55"/>
      <c r="E90" s="56"/>
      <c r="F90" s="57"/>
      <c r="G90" s="57"/>
      <c r="H90" s="57"/>
    </row>
    <row r="91" customFormat="false" ht="15" hidden="false" customHeight="false" outlineLevel="0" collapsed="false">
      <c r="B91" s="21" t="s">
        <v>95</v>
      </c>
      <c r="C91" s="58"/>
      <c r="D91" s="58"/>
      <c r="E91" s="59"/>
      <c r="F91" s="59"/>
      <c r="G91" s="59"/>
      <c r="H91" s="59"/>
    </row>
    <row r="92" customFormat="false" ht="15" hidden="false" customHeight="false" outlineLevel="0" collapsed="false">
      <c r="B92" s="33" t="s">
        <v>96</v>
      </c>
      <c r="C92" s="58"/>
      <c r="D92" s="58"/>
      <c r="E92" s="59"/>
      <c r="F92" s="59"/>
      <c r="G92" s="59"/>
      <c r="H92" s="59"/>
    </row>
    <row r="93" customFormat="false" ht="15" hidden="false" customHeight="false" outlineLevel="0" collapsed="false">
      <c r="B93" s="33" t="s">
        <v>97</v>
      </c>
      <c r="C93" s="58"/>
      <c r="D93" s="58"/>
      <c r="E93" s="59"/>
      <c r="F93" s="59"/>
      <c r="G93" s="59"/>
      <c r="H93" s="59"/>
    </row>
  </sheetData>
  <sheetProtection sheet="true" objects="true" scenarios="true" selectLockedCells="true"/>
  <mergeCells count="86">
    <mergeCell ref="C8:G8"/>
    <mergeCell ref="C9:F9"/>
    <mergeCell ref="B10:D10"/>
    <mergeCell ref="E11:H11"/>
    <mergeCell ref="E12:H12"/>
    <mergeCell ref="E13:H13"/>
    <mergeCell ref="B14:D14"/>
    <mergeCell ref="E15:H15"/>
    <mergeCell ref="E16:H16"/>
    <mergeCell ref="E17:H17"/>
    <mergeCell ref="B18:D18"/>
    <mergeCell ref="E19:H19"/>
    <mergeCell ref="E20:H20"/>
    <mergeCell ref="E21:H21"/>
    <mergeCell ref="B22:D22"/>
    <mergeCell ref="E23:H23"/>
    <mergeCell ref="E24:H24"/>
    <mergeCell ref="E25:H25"/>
    <mergeCell ref="B26:D26"/>
    <mergeCell ref="E27:H27"/>
    <mergeCell ref="E28:H28"/>
    <mergeCell ref="E29:H29"/>
    <mergeCell ref="B30:D30"/>
    <mergeCell ref="E31:H31"/>
    <mergeCell ref="E32:H32"/>
    <mergeCell ref="E33:H33"/>
    <mergeCell ref="B34:D34"/>
    <mergeCell ref="E35:H35"/>
    <mergeCell ref="E36:H36"/>
    <mergeCell ref="E37:H37"/>
    <mergeCell ref="B38:D38"/>
    <mergeCell ref="E39:H39"/>
    <mergeCell ref="E40:H40"/>
    <mergeCell ref="E41:H41"/>
    <mergeCell ref="B42:D42"/>
    <mergeCell ref="E43:H43"/>
    <mergeCell ref="E44:H44"/>
    <mergeCell ref="E45:H45"/>
    <mergeCell ref="B46:D46"/>
    <mergeCell ref="E47:H47"/>
    <mergeCell ref="E48:H48"/>
    <mergeCell ref="E49:H49"/>
    <mergeCell ref="B50:D50"/>
    <mergeCell ref="E51:H51"/>
    <mergeCell ref="E52:H52"/>
    <mergeCell ref="E53:H53"/>
    <mergeCell ref="B54:D54"/>
    <mergeCell ref="E55:H55"/>
    <mergeCell ref="E56:H56"/>
    <mergeCell ref="E57:H57"/>
    <mergeCell ref="B58:D58"/>
    <mergeCell ref="E59:H59"/>
    <mergeCell ref="E60:H60"/>
    <mergeCell ref="E61:H61"/>
    <mergeCell ref="B62:D62"/>
    <mergeCell ref="E63:H63"/>
    <mergeCell ref="E64:H64"/>
    <mergeCell ref="E65:H65"/>
    <mergeCell ref="B66:D66"/>
    <mergeCell ref="E67:H67"/>
    <mergeCell ref="E68:H68"/>
    <mergeCell ref="E69:H69"/>
    <mergeCell ref="B70:D70"/>
    <mergeCell ref="E71:H71"/>
    <mergeCell ref="E72:H72"/>
    <mergeCell ref="E73:H73"/>
    <mergeCell ref="B74:D74"/>
    <mergeCell ref="E75:H75"/>
    <mergeCell ref="E76:H76"/>
    <mergeCell ref="E77:H77"/>
    <mergeCell ref="B78:D78"/>
    <mergeCell ref="E79:H79"/>
    <mergeCell ref="E80:H80"/>
    <mergeCell ref="E81:H81"/>
    <mergeCell ref="B82:D82"/>
    <mergeCell ref="E83:H83"/>
    <mergeCell ref="E84:H84"/>
    <mergeCell ref="E85:H85"/>
    <mergeCell ref="B86:D86"/>
    <mergeCell ref="E87:H87"/>
    <mergeCell ref="E88:H88"/>
    <mergeCell ref="E89:H89"/>
    <mergeCell ref="B90:D90"/>
    <mergeCell ref="E91:H91"/>
    <mergeCell ref="E92:H92"/>
    <mergeCell ref="E93:H93"/>
  </mergeCells>
  <dataValidations count="1">
    <dataValidation allowBlank="true" errorStyle="stop" operator="between" showDropDown="false" showErrorMessage="true" showInputMessage="false" sqref="H11:H93" type="list">
      <formula1>Veröffentlichung2</formula1>
      <formula2>0</formula2>
    </dataValidation>
  </dataValidations>
  <hyperlinks>
    <hyperlink ref="J1" location="Startseite!A1" display="zurück zur Hauptseite"/>
    <hyperlink ref="J3" location="Schiedsrichter!A1" display="nächste Seite (SR)"/>
    <hyperlink ref="J5" location="'Allgemeine Daten'!A1" display="vorherige Seite"/>
  </hyperlinks>
  <printOptions headings="false" gridLines="false" gridLinesSet="true" horizontalCentered="false" verticalCentered="false"/>
  <pageMargins left="0.315277777777778" right="0.39375" top="0.7875" bottom="0.39375" header="0.39375" footer="0.118055555555556"/>
  <pageSetup paperSize="9" scale="100"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12" topLeftCell="A13" activePane="bottomLeft" state="frozen"/>
      <selection pane="topLeft" activeCell="A1" activeCellId="0" sqref="A1"/>
      <selection pane="bottomLeft" activeCell="C13" activeCellId="0" sqref="C13:D13"/>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8.41"/>
    <col collapsed="false" customWidth="true" hidden="false" outlineLevel="0" max="4" min="3" style="21" width="10.71"/>
    <col collapsed="false" customWidth="true" hidden="false" outlineLevel="0" max="5" min="5" style="21" width="2.13"/>
    <col collapsed="false" customWidth="true" hidden="false" outlineLevel="0" max="6" min="6" style="48" width="21.42"/>
    <col collapsed="false" customWidth="true" hidden="false" outlineLevel="0" max="7" min="7" style="21" width="3.7"/>
    <col collapsed="false" customWidth="false" hidden="false" outlineLevel="0" max="8" min="8" style="21" width="11.42"/>
    <col collapsed="false" customWidth="true" hidden="false" outlineLevel="0" max="9" min="9" style="21" width="8.99"/>
    <col collapsed="false" customWidth="true" hidden="false" outlineLevel="0" max="10" min="10" style="21" width="14.56"/>
    <col collapsed="false" customWidth="true" hidden="false" outlineLevel="0" max="11" min="11" style="21" width="22.56"/>
    <col collapsed="false" customWidth="false" hidden="false" outlineLevel="0" max="257" min="12" style="21" width="11.42"/>
  </cols>
  <sheetData>
    <row r="1" customFormat="false" ht="15" hidden="false" customHeight="false" outlineLevel="0" collapsed="false">
      <c r="K1" s="22" t="s">
        <v>300</v>
      </c>
    </row>
    <row r="2" customFormat="false" ht="7.5" hidden="false" customHeight="true" outlineLevel="0" collapsed="false">
      <c r="K2" s="23"/>
    </row>
    <row r="3" customFormat="false" ht="15" hidden="false" customHeight="false" outlineLevel="0" collapsed="false">
      <c r="K3" s="22" t="s">
        <v>301</v>
      </c>
    </row>
    <row r="4" customFormat="false" ht="7.5" hidden="false" customHeight="true" outlineLevel="0" collapsed="false">
      <c r="K4" s="24"/>
    </row>
    <row r="5" customFormat="false" ht="15" hidden="false" customHeight="false" outlineLevel="0" collapsed="false">
      <c r="K5" s="22" t="s">
        <v>315</v>
      </c>
    </row>
    <row r="6" customFormat="false" ht="15.75" hidden="false" customHeight="false" outlineLevel="0" collapsed="false">
      <c r="C6" s="27" t="s">
        <v>360</v>
      </c>
      <c r="D6" s="27"/>
      <c r="E6" s="27"/>
      <c r="F6" s="27"/>
    </row>
    <row r="7" customFormat="false" ht="15" hidden="true" customHeight="false" outlineLevel="0" collapsed="false"/>
    <row r="8" customFormat="false" ht="27.75" hidden="false" customHeight="true" outlineLevel="0" collapsed="false">
      <c r="B8" s="21" t="s">
        <v>6</v>
      </c>
      <c r="C8" s="54" t="str">
        <f aca="false">IF('Allgemeine Daten'!C8:D8="","",'Allgemeine Daten'!C8:D8)</f>
        <v>Vereinskürzel gemäß HBV</v>
      </c>
      <c r="D8" s="54"/>
      <c r="E8" s="54"/>
      <c r="F8" s="54"/>
      <c r="G8" s="54"/>
      <c r="H8" s="54"/>
    </row>
    <row r="10" customFormat="false" ht="64.9" hidden="false" customHeight="true" outlineLevel="0" collapsed="false">
      <c r="B10" s="60" t="s">
        <v>361</v>
      </c>
      <c r="C10" s="60"/>
      <c r="D10" s="60"/>
      <c r="E10" s="60"/>
      <c r="F10" s="60"/>
      <c r="G10" s="60"/>
      <c r="H10" s="60"/>
      <c r="I10" s="60"/>
      <c r="J10" s="60"/>
    </row>
    <row r="11" customFormat="false" ht="6" hidden="false" customHeight="true" outlineLevel="0" collapsed="false"/>
    <row r="12" customFormat="false" ht="15.75" hidden="false" customHeight="false" outlineLevel="0" collapsed="false">
      <c r="C12" s="61" t="s">
        <v>95</v>
      </c>
      <c r="D12" s="61"/>
      <c r="E12" s="61"/>
      <c r="F12" s="62" t="s">
        <v>96</v>
      </c>
      <c r="G12" s="25"/>
      <c r="H12" s="25" t="s">
        <v>362</v>
      </c>
      <c r="I12" s="25"/>
      <c r="J12" s="63" t="s">
        <v>363</v>
      </c>
    </row>
    <row r="13" s="64" customFormat="true" ht="19.15" hidden="false" customHeight="true" outlineLevel="0" collapsed="false">
      <c r="B13" s="65" t="s">
        <v>364</v>
      </c>
      <c r="C13" s="66"/>
      <c r="D13" s="66"/>
      <c r="E13" s="67" t="str">
        <f aca="false">IF(C13="","",",")</f>
        <v/>
      </c>
      <c r="F13" s="66"/>
      <c r="H13" s="66"/>
      <c r="J13" s="68"/>
    </row>
    <row r="14" s="64" customFormat="true" ht="19.15" hidden="false" customHeight="true" outlineLevel="0" collapsed="false">
      <c r="B14" s="69" t="s">
        <v>97</v>
      </c>
      <c r="C14" s="70"/>
      <c r="D14" s="70"/>
      <c r="E14" s="70"/>
      <c r="F14" s="70"/>
      <c r="H14" s="69" t="s">
        <v>365</v>
      </c>
      <c r="I14" s="69"/>
      <c r="J14" s="59"/>
    </row>
    <row r="15" s="71" customFormat="true" ht="4.15" hidden="false" customHeight="true" outlineLevel="0" collapsed="false">
      <c r="B15" s="72"/>
      <c r="C15" s="73"/>
      <c r="D15" s="73"/>
      <c r="E15" s="73"/>
      <c r="F15" s="73"/>
      <c r="H15" s="72"/>
      <c r="I15" s="72"/>
      <c r="J15" s="74"/>
    </row>
    <row r="16" s="64" customFormat="true" ht="19.15" hidden="false" customHeight="true" outlineLevel="0" collapsed="false">
      <c r="B16" s="65" t="s">
        <v>366</v>
      </c>
      <c r="C16" s="66"/>
      <c r="D16" s="66"/>
      <c r="E16" s="67" t="str">
        <f aca="false">IF(C16="","",",")</f>
        <v/>
      </c>
      <c r="F16" s="66"/>
      <c r="H16" s="66"/>
      <c r="J16" s="68"/>
    </row>
    <row r="17" s="64" customFormat="true" ht="19.15" hidden="false" customHeight="true" outlineLevel="0" collapsed="false">
      <c r="B17" s="69" t="s">
        <v>97</v>
      </c>
      <c r="C17" s="70"/>
      <c r="D17" s="70"/>
      <c r="E17" s="70"/>
      <c r="F17" s="70"/>
      <c r="H17" s="69" t="s">
        <v>365</v>
      </c>
      <c r="I17" s="69"/>
      <c r="J17" s="66"/>
    </row>
    <row r="18" s="71" customFormat="true" ht="4.15" hidden="false" customHeight="true" outlineLevel="0" collapsed="false">
      <c r="B18" s="72"/>
      <c r="C18" s="73"/>
      <c r="D18" s="73"/>
      <c r="E18" s="73"/>
      <c r="F18" s="73"/>
      <c r="H18" s="72"/>
      <c r="I18" s="72"/>
      <c r="J18" s="74"/>
    </row>
    <row r="19" s="64" customFormat="true" ht="19.5" hidden="false" customHeight="true" outlineLevel="0" collapsed="false">
      <c r="B19" s="65" t="s">
        <v>367</v>
      </c>
      <c r="C19" s="66"/>
      <c r="D19" s="66"/>
      <c r="E19" s="67" t="str">
        <f aca="false">IF(C19="","",",")</f>
        <v/>
      </c>
      <c r="F19" s="66"/>
      <c r="H19" s="66"/>
      <c r="J19" s="68"/>
    </row>
    <row r="20" s="64" customFormat="true" ht="19.5" hidden="false" customHeight="true" outlineLevel="0" collapsed="false">
      <c r="B20" s="69" t="s">
        <v>97</v>
      </c>
      <c r="C20" s="70"/>
      <c r="D20" s="70"/>
      <c r="E20" s="70"/>
      <c r="F20" s="70"/>
      <c r="H20" s="69" t="s">
        <v>365</v>
      </c>
      <c r="I20" s="69"/>
      <c r="J20" s="66"/>
    </row>
    <row r="21" s="71" customFormat="true" ht="4.15" hidden="false" customHeight="true" outlineLevel="0" collapsed="false">
      <c r="B21" s="72"/>
      <c r="C21" s="73"/>
      <c r="D21" s="73"/>
      <c r="E21" s="73"/>
      <c r="F21" s="73"/>
      <c r="H21" s="72"/>
      <c r="I21" s="72"/>
      <c r="J21" s="74"/>
    </row>
    <row r="22" s="64" customFormat="true" ht="19.5" hidden="false" customHeight="true" outlineLevel="0" collapsed="false">
      <c r="B22" s="65" t="s">
        <v>368</v>
      </c>
      <c r="C22" s="66"/>
      <c r="D22" s="66"/>
      <c r="E22" s="67" t="str">
        <f aca="false">IF(C22="","",",")</f>
        <v/>
      </c>
      <c r="F22" s="66"/>
      <c r="H22" s="66"/>
      <c r="J22" s="68"/>
    </row>
    <row r="23" s="64" customFormat="true" ht="19.5" hidden="false" customHeight="true" outlineLevel="0" collapsed="false">
      <c r="B23" s="69" t="s">
        <v>97</v>
      </c>
      <c r="C23" s="70"/>
      <c r="D23" s="70"/>
      <c r="E23" s="70"/>
      <c r="F23" s="70"/>
      <c r="H23" s="69" t="s">
        <v>365</v>
      </c>
      <c r="I23" s="69"/>
      <c r="J23" s="66"/>
    </row>
    <row r="24" s="71" customFormat="true" ht="4.15" hidden="false" customHeight="true" outlineLevel="0" collapsed="false">
      <c r="B24" s="72"/>
      <c r="C24" s="73"/>
      <c r="D24" s="73"/>
      <c r="E24" s="73"/>
      <c r="F24" s="73"/>
      <c r="H24" s="72"/>
      <c r="I24" s="72"/>
      <c r="J24" s="74"/>
    </row>
    <row r="25" s="64" customFormat="true" ht="19.5" hidden="false" customHeight="true" outlineLevel="0" collapsed="false">
      <c r="B25" s="65" t="s">
        <v>369</v>
      </c>
      <c r="C25" s="66"/>
      <c r="D25" s="66"/>
      <c r="E25" s="67" t="str">
        <f aca="false">IF(C25="","",",")</f>
        <v/>
      </c>
      <c r="F25" s="66"/>
      <c r="H25" s="66"/>
      <c r="J25" s="68"/>
    </row>
    <row r="26" s="64" customFormat="true" ht="19.5" hidden="false" customHeight="true" outlineLevel="0" collapsed="false">
      <c r="B26" s="69" t="s">
        <v>97</v>
      </c>
      <c r="C26" s="70"/>
      <c r="D26" s="70"/>
      <c r="E26" s="70"/>
      <c r="F26" s="70"/>
      <c r="H26" s="69" t="s">
        <v>365</v>
      </c>
      <c r="I26" s="69"/>
      <c r="J26" s="66"/>
    </row>
    <row r="27" s="71" customFormat="true" ht="4.15" hidden="false" customHeight="true" outlineLevel="0" collapsed="false">
      <c r="B27" s="72"/>
      <c r="C27" s="73"/>
      <c r="D27" s="73"/>
      <c r="E27" s="73"/>
      <c r="F27" s="73"/>
      <c r="H27" s="72"/>
      <c r="I27" s="72"/>
      <c r="J27" s="74"/>
    </row>
    <row r="28" s="64" customFormat="true" ht="20.25" hidden="false" customHeight="true" outlineLevel="0" collapsed="false">
      <c r="B28" s="65" t="s">
        <v>370</v>
      </c>
      <c r="C28" s="66"/>
      <c r="D28" s="66"/>
      <c r="E28" s="67" t="str">
        <f aca="false">IF(C28="","",",")</f>
        <v/>
      </c>
      <c r="F28" s="66"/>
      <c r="H28" s="66"/>
      <c r="J28" s="68"/>
    </row>
    <row r="29" s="64" customFormat="true" ht="19.5" hidden="false" customHeight="true" outlineLevel="0" collapsed="false">
      <c r="B29" s="69" t="s">
        <v>97</v>
      </c>
      <c r="C29" s="70"/>
      <c r="D29" s="70"/>
      <c r="E29" s="70"/>
      <c r="F29" s="70"/>
      <c r="H29" s="69" t="s">
        <v>365</v>
      </c>
      <c r="I29" s="69"/>
      <c r="J29" s="66"/>
    </row>
    <row r="30" s="71" customFormat="true" ht="4.15" hidden="false" customHeight="true" outlineLevel="0" collapsed="false">
      <c r="B30" s="72"/>
      <c r="C30" s="73"/>
      <c r="D30" s="73"/>
      <c r="E30" s="73"/>
      <c r="F30" s="73"/>
      <c r="H30" s="72"/>
      <c r="I30" s="72"/>
      <c r="J30" s="74"/>
    </row>
    <row r="31" s="64" customFormat="true" ht="19.5" hidden="false" customHeight="true" outlineLevel="0" collapsed="false">
      <c r="B31" s="65" t="s">
        <v>371</v>
      </c>
      <c r="C31" s="66"/>
      <c r="D31" s="66"/>
      <c r="E31" s="67" t="str">
        <f aca="false">IF(C31="","",",")</f>
        <v/>
      </c>
      <c r="F31" s="66"/>
      <c r="H31" s="66"/>
      <c r="J31" s="68"/>
    </row>
    <row r="32" s="64" customFormat="true" ht="19.5" hidden="false" customHeight="true" outlineLevel="0" collapsed="false">
      <c r="B32" s="69" t="s">
        <v>97</v>
      </c>
      <c r="C32" s="70"/>
      <c r="D32" s="70"/>
      <c r="E32" s="70"/>
      <c r="F32" s="70"/>
      <c r="H32" s="69" t="s">
        <v>365</v>
      </c>
      <c r="I32" s="69"/>
      <c r="J32" s="66"/>
    </row>
    <row r="33" s="71" customFormat="true" ht="4.15" hidden="false" customHeight="true" outlineLevel="0" collapsed="false">
      <c r="B33" s="72"/>
      <c r="C33" s="73"/>
      <c r="D33" s="73"/>
      <c r="E33" s="73"/>
      <c r="F33" s="73"/>
      <c r="H33" s="72"/>
      <c r="I33" s="72"/>
      <c r="J33" s="74"/>
    </row>
    <row r="34" s="64" customFormat="true" ht="19.5" hidden="false" customHeight="true" outlineLevel="0" collapsed="false">
      <c r="B34" s="65" t="s">
        <v>372</v>
      </c>
      <c r="C34" s="66"/>
      <c r="D34" s="66"/>
      <c r="E34" s="67" t="str">
        <f aca="false">IF(C34="","",",")</f>
        <v/>
      </c>
      <c r="F34" s="66"/>
      <c r="H34" s="66"/>
      <c r="J34" s="68"/>
    </row>
    <row r="35" s="64" customFormat="true" ht="19.15" hidden="false" customHeight="true" outlineLevel="0" collapsed="false">
      <c r="B35" s="69" t="s">
        <v>97</v>
      </c>
      <c r="C35" s="70"/>
      <c r="D35" s="70"/>
      <c r="E35" s="70"/>
      <c r="F35" s="70"/>
      <c r="H35" s="69" t="s">
        <v>365</v>
      </c>
      <c r="I35" s="69"/>
      <c r="J35" s="66"/>
    </row>
    <row r="36" s="71" customFormat="true" ht="4.15" hidden="false" customHeight="true" outlineLevel="0" collapsed="false">
      <c r="B36" s="72"/>
      <c r="C36" s="73"/>
      <c r="D36" s="73"/>
      <c r="E36" s="73"/>
      <c r="F36" s="73"/>
      <c r="H36" s="72"/>
      <c r="I36" s="72"/>
      <c r="J36" s="74"/>
    </row>
    <row r="37" s="64" customFormat="true" ht="19.5" hidden="false" customHeight="true" outlineLevel="0" collapsed="false">
      <c r="B37" s="65" t="s">
        <v>373</v>
      </c>
      <c r="C37" s="66"/>
      <c r="D37" s="66"/>
      <c r="E37" s="67" t="str">
        <f aca="false">IF(C37="","",",")</f>
        <v/>
      </c>
      <c r="F37" s="66"/>
      <c r="H37" s="66"/>
      <c r="J37" s="68"/>
    </row>
    <row r="38" s="64" customFormat="true" ht="19.5" hidden="false" customHeight="true" outlineLevel="0" collapsed="false">
      <c r="B38" s="69" t="s">
        <v>97</v>
      </c>
      <c r="C38" s="70"/>
      <c r="D38" s="70"/>
      <c r="E38" s="70"/>
      <c r="F38" s="70"/>
      <c r="H38" s="69" t="s">
        <v>365</v>
      </c>
      <c r="I38" s="69"/>
      <c r="J38" s="66"/>
    </row>
    <row r="39" s="71" customFormat="true" ht="4.15" hidden="false" customHeight="true" outlineLevel="0" collapsed="false">
      <c r="B39" s="72"/>
      <c r="C39" s="73"/>
      <c r="D39" s="73"/>
      <c r="E39" s="73"/>
      <c r="F39" s="73"/>
      <c r="H39" s="72"/>
      <c r="I39" s="72"/>
      <c r="J39" s="74"/>
    </row>
    <row r="40" s="64" customFormat="true" ht="19.5" hidden="false" customHeight="true" outlineLevel="0" collapsed="false">
      <c r="B40" s="65" t="s">
        <v>374</v>
      </c>
      <c r="C40" s="66"/>
      <c r="D40" s="66"/>
      <c r="E40" s="67" t="str">
        <f aca="false">IF(C40="","",",")</f>
        <v/>
      </c>
      <c r="F40" s="66"/>
      <c r="H40" s="66"/>
      <c r="J40" s="68"/>
    </row>
    <row r="41" s="64" customFormat="true" ht="19.5" hidden="false" customHeight="true" outlineLevel="0" collapsed="false">
      <c r="B41" s="69" t="s">
        <v>97</v>
      </c>
      <c r="C41" s="70"/>
      <c r="D41" s="70"/>
      <c r="E41" s="70"/>
      <c r="F41" s="70"/>
      <c r="H41" s="69" t="s">
        <v>365</v>
      </c>
      <c r="I41" s="69"/>
      <c r="J41" s="66"/>
    </row>
    <row r="42" s="71" customFormat="true" ht="4.15" hidden="false" customHeight="true" outlineLevel="0" collapsed="false">
      <c r="B42" s="72"/>
      <c r="C42" s="73"/>
      <c r="D42" s="73"/>
      <c r="E42" s="73"/>
      <c r="F42" s="73"/>
      <c r="H42" s="72"/>
      <c r="I42" s="72"/>
      <c r="J42" s="74"/>
    </row>
    <row r="43" s="64" customFormat="true" ht="19.5" hidden="false" customHeight="true" outlineLevel="0" collapsed="false">
      <c r="B43" s="65" t="s">
        <v>375</v>
      </c>
      <c r="C43" s="66"/>
      <c r="D43" s="66"/>
      <c r="E43" s="67" t="str">
        <f aca="false">IF(C43="","",",")</f>
        <v/>
      </c>
      <c r="F43" s="66"/>
      <c r="H43" s="66"/>
      <c r="J43" s="68"/>
    </row>
    <row r="44" s="64" customFormat="true" ht="19.5" hidden="false" customHeight="true" outlineLevel="0" collapsed="false">
      <c r="B44" s="69" t="s">
        <v>97</v>
      </c>
      <c r="C44" s="70"/>
      <c r="D44" s="70"/>
      <c r="E44" s="70"/>
      <c r="F44" s="70"/>
      <c r="H44" s="69" t="s">
        <v>365</v>
      </c>
      <c r="I44" s="69"/>
      <c r="J44" s="66"/>
    </row>
    <row r="45" s="71" customFormat="true" ht="4.15" hidden="false" customHeight="true" outlineLevel="0" collapsed="false">
      <c r="B45" s="72"/>
      <c r="C45" s="73"/>
      <c r="D45" s="73"/>
      <c r="E45" s="73"/>
      <c r="F45" s="73"/>
      <c r="H45" s="72"/>
      <c r="I45" s="72"/>
      <c r="J45" s="74"/>
    </row>
    <row r="46" s="64" customFormat="true" ht="19.5" hidden="false" customHeight="true" outlineLevel="0" collapsed="false">
      <c r="B46" s="65" t="s">
        <v>376</v>
      </c>
      <c r="C46" s="66"/>
      <c r="D46" s="66"/>
      <c r="E46" s="67" t="str">
        <f aca="false">IF(C46="","",",")</f>
        <v/>
      </c>
      <c r="F46" s="66"/>
      <c r="H46" s="66"/>
      <c r="J46" s="68"/>
    </row>
    <row r="47" s="64" customFormat="true" ht="19.5" hidden="false" customHeight="true" outlineLevel="0" collapsed="false">
      <c r="B47" s="69" t="s">
        <v>97</v>
      </c>
      <c r="C47" s="70"/>
      <c r="D47" s="70"/>
      <c r="E47" s="70"/>
      <c r="F47" s="70"/>
      <c r="H47" s="69" t="s">
        <v>365</v>
      </c>
      <c r="I47" s="69"/>
      <c r="J47" s="66"/>
    </row>
    <row r="48" s="71" customFormat="true" ht="4.15" hidden="false" customHeight="true" outlineLevel="0" collapsed="false">
      <c r="B48" s="72"/>
      <c r="C48" s="73"/>
      <c r="D48" s="73"/>
      <c r="E48" s="73"/>
      <c r="F48" s="73"/>
      <c r="H48" s="72"/>
      <c r="I48" s="72"/>
      <c r="J48" s="74"/>
    </row>
    <row r="49" s="64" customFormat="true" ht="19.5" hidden="false" customHeight="true" outlineLevel="0" collapsed="false">
      <c r="B49" s="65" t="s">
        <v>377</v>
      </c>
      <c r="C49" s="66"/>
      <c r="D49" s="66"/>
      <c r="E49" s="67" t="str">
        <f aca="false">IF(C49="","",",")</f>
        <v/>
      </c>
      <c r="F49" s="66"/>
      <c r="H49" s="66"/>
      <c r="J49" s="68"/>
    </row>
    <row r="50" s="64" customFormat="true" ht="19.5" hidden="false" customHeight="true" outlineLevel="0" collapsed="false">
      <c r="B50" s="69" t="s">
        <v>97</v>
      </c>
      <c r="C50" s="70"/>
      <c r="D50" s="70"/>
      <c r="E50" s="70"/>
      <c r="F50" s="70"/>
      <c r="H50" s="69" t="s">
        <v>365</v>
      </c>
      <c r="I50" s="69"/>
      <c r="J50" s="66"/>
    </row>
    <row r="51" s="71" customFormat="true" ht="4.15" hidden="false" customHeight="true" outlineLevel="0" collapsed="false">
      <c r="B51" s="72"/>
      <c r="C51" s="73"/>
      <c r="D51" s="73"/>
      <c r="E51" s="73"/>
      <c r="F51" s="73"/>
      <c r="H51" s="72"/>
      <c r="I51" s="72"/>
      <c r="J51" s="74"/>
    </row>
    <row r="52" s="64" customFormat="true" ht="19.5" hidden="false" customHeight="true" outlineLevel="0" collapsed="false">
      <c r="B52" s="65" t="s">
        <v>378</v>
      </c>
      <c r="C52" s="66"/>
      <c r="D52" s="66"/>
      <c r="E52" s="67" t="str">
        <f aca="false">IF(C52="","",",")</f>
        <v/>
      </c>
      <c r="F52" s="66"/>
      <c r="H52" s="66"/>
      <c r="J52" s="68"/>
    </row>
    <row r="53" s="64" customFormat="true" ht="19.5" hidden="false" customHeight="true" outlineLevel="0" collapsed="false">
      <c r="B53" s="69" t="s">
        <v>97</v>
      </c>
      <c r="C53" s="70"/>
      <c r="D53" s="70"/>
      <c r="E53" s="70"/>
      <c r="F53" s="70"/>
      <c r="H53" s="69" t="s">
        <v>365</v>
      </c>
      <c r="I53" s="69"/>
      <c r="J53" s="66"/>
    </row>
    <row r="54" s="71" customFormat="true" ht="4.15" hidden="false" customHeight="true" outlineLevel="0" collapsed="false">
      <c r="B54" s="72"/>
      <c r="C54" s="73"/>
      <c r="D54" s="73"/>
      <c r="E54" s="73"/>
      <c r="F54" s="73"/>
      <c r="H54" s="72"/>
      <c r="I54" s="72"/>
      <c r="J54" s="74"/>
    </row>
    <row r="55" s="64" customFormat="true" ht="19.5" hidden="false" customHeight="true" outlineLevel="0" collapsed="false">
      <c r="B55" s="65" t="s">
        <v>379</v>
      </c>
      <c r="C55" s="66"/>
      <c r="D55" s="66"/>
      <c r="E55" s="67" t="str">
        <f aca="false">IF(C55="","",",")</f>
        <v/>
      </c>
      <c r="F55" s="66"/>
      <c r="H55" s="66"/>
      <c r="J55" s="68"/>
    </row>
    <row r="56" s="64" customFormat="true" ht="19.15" hidden="false" customHeight="true" outlineLevel="0" collapsed="false">
      <c r="B56" s="69" t="s">
        <v>97</v>
      </c>
      <c r="C56" s="70"/>
      <c r="D56" s="70"/>
      <c r="E56" s="70"/>
      <c r="F56" s="70"/>
      <c r="H56" s="69" t="s">
        <v>365</v>
      </c>
      <c r="I56" s="69"/>
      <c r="J56" s="66"/>
    </row>
    <row r="57" s="71" customFormat="true" ht="4.15" hidden="false" customHeight="true" outlineLevel="0" collapsed="false">
      <c r="B57" s="72"/>
      <c r="C57" s="73"/>
      <c r="D57" s="73"/>
      <c r="E57" s="73"/>
      <c r="F57" s="73"/>
      <c r="H57" s="72"/>
      <c r="I57" s="72"/>
      <c r="J57" s="74"/>
    </row>
    <row r="58" s="64" customFormat="true" ht="19.5" hidden="false" customHeight="true" outlineLevel="0" collapsed="false">
      <c r="B58" s="65" t="s">
        <v>380</v>
      </c>
      <c r="C58" s="66"/>
      <c r="D58" s="66"/>
      <c r="E58" s="67" t="str">
        <f aca="false">IF(C58="","",",")</f>
        <v/>
      </c>
      <c r="F58" s="66"/>
      <c r="H58" s="66"/>
      <c r="J58" s="68"/>
    </row>
    <row r="59" s="64" customFormat="true" ht="19.5" hidden="false" customHeight="true" outlineLevel="0" collapsed="false">
      <c r="B59" s="69" t="s">
        <v>97</v>
      </c>
      <c r="C59" s="70"/>
      <c r="D59" s="70"/>
      <c r="E59" s="70"/>
      <c r="F59" s="70"/>
      <c r="H59" s="69" t="s">
        <v>365</v>
      </c>
      <c r="I59" s="69"/>
      <c r="J59" s="66"/>
    </row>
    <row r="60" s="71" customFormat="true" ht="4.15" hidden="false" customHeight="true" outlineLevel="0" collapsed="false">
      <c r="B60" s="72"/>
      <c r="C60" s="73"/>
      <c r="D60" s="73"/>
      <c r="E60" s="73"/>
      <c r="F60" s="73"/>
      <c r="H60" s="72"/>
      <c r="I60" s="72"/>
      <c r="J60" s="74"/>
    </row>
    <row r="61" s="64" customFormat="true" ht="19.5" hidden="false" customHeight="true" outlineLevel="0" collapsed="false">
      <c r="B61" s="65" t="s">
        <v>381</v>
      </c>
      <c r="C61" s="66"/>
      <c r="D61" s="66"/>
      <c r="E61" s="67" t="str">
        <f aca="false">IF(C61="","",",")</f>
        <v/>
      </c>
      <c r="F61" s="66"/>
      <c r="H61" s="66"/>
      <c r="J61" s="68"/>
    </row>
    <row r="62" s="64" customFormat="true" ht="19.5" hidden="false" customHeight="true" outlineLevel="0" collapsed="false">
      <c r="B62" s="69" t="s">
        <v>97</v>
      </c>
      <c r="C62" s="70"/>
      <c r="D62" s="70"/>
      <c r="E62" s="70"/>
      <c r="F62" s="70"/>
      <c r="H62" s="69" t="s">
        <v>365</v>
      </c>
      <c r="I62" s="69"/>
      <c r="J62" s="66"/>
    </row>
    <row r="63" s="71" customFormat="true" ht="4.15" hidden="false" customHeight="true" outlineLevel="0" collapsed="false">
      <c r="B63" s="72"/>
      <c r="C63" s="73"/>
      <c r="D63" s="73"/>
      <c r="E63" s="73"/>
      <c r="F63" s="73"/>
      <c r="H63" s="72"/>
      <c r="I63" s="72"/>
      <c r="J63" s="74"/>
    </row>
    <row r="64" s="64" customFormat="true" ht="19.5" hidden="false" customHeight="true" outlineLevel="0" collapsed="false">
      <c r="B64" s="65" t="s">
        <v>382</v>
      </c>
      <c r="C64" s="66"/>
      <c r="D64" s="66"/>
      <c r="E64" s="67" t="str">
        <f aca="false">IF(C64="","",",")</f>
        <v/>
      </c>
      <c r="F64" s="66"/>
      <c r="H64" s="66"/>
      <c r="J64" s="68"/>
    </row>
    <row r="65" s="64" customFormat="true" ht="19.5" hidden="false" customHeight="true" outlineLevel="0" collapsed="false">
      <c r="B65" s="69" t="s">
        <v>97</v>
      </c>
      <c r="C65" s="70"/>
      <c r="D65" s="70"/>
      <c r="E65" s="70"/>
      <c r="F65" s="70"/>
      <c r="H65" s="69" t="s">
        <v>365</v>
      </c>
      <c r="I65" s="69"/>
      <c r="J65" s="66"/>
    </row>
    <row r="66" s="71" customFormat="true" ht="4.15" hidden="false" customHeight="true" outlineLevel="0" collapsed="false">
      <c r="B66" s="72"/>
      <c r="C66" s="73"/>
      <c r="D66" s="73"/>
      <c r="E66" s="73"/>
      <c r="F66" s="73"/>
      <c r="H66" s="72"/>
      <c r="I66" s="72"/>
      <c r="J66" s="74"/>
    </row>
    <row r="67" s="64" customFormat="true" ht="19.5" hidden="false" customHeight="true" outlineLevel="0" collapsed="false">
      <c r="B67" s="65" t="s">
        <v>383</v>
      </c>
      <c r="C67" s="66"/>
      <c r="D67" s="66"/>
      <c r="E67" s="67" t="str">
        <f aca="false">IF(C67="","",",")</f>
        <v/>
      </c>
      <c r="F67" s="66"/>
      <c r="H67" s="66"/>
      <c r="J67" s="68"/>
    </row>
    <row r="68" s="64" customFormat="true" ht="19.15" hidden="false" customHeight="true" outlineLevel="0" collapsed="false">
      <c r="B68" s="69" t="s">
        <v>97</v>
      </c>
      <c r="C68" s="70"/>
      <c r="D68" s="70"/>
      <c r="E68" s="70"/>
      <c r="F68" s="70"/>
      <c r="H68" s="69" t="s">
        <v>365</v>
      </c>
      <c r="I68" s="69"/>
      <c r="J68" s="66"/>
    </row>
    <row r="69" s="71" customFormat="true" ht="4.15" hidden="false" customHeight="true" outlineLevel="0" collapsed="false">
      <c r="B69" s="72"/>
      <c r="C69" s="73"/>
      <c r="D69" s="73"/>
      <c r="E69" s="73"/>
      <c r="F69" s="73"/>
      <c r="H69" s="72"/>
      <c r="I69" s="72"/>
      <c r="J69" s="74"/>
    </row>
    <row r="70" s="64" customFormat="true" ht="19.5" hidden="false" customHeight="true" outlineLevel="0" collapsed="false">
      <c r="B70" s="65" t="s">
        <v>384</v>
      </c>
      <c r="C70" s="66"/>
      <c r="D70" s="66"/>
      <c r="E70" s="67" t="str">
        <f aca="false">IF(C70="","",",")</f>
        <v/>
      </c>
      <c r="F70" s="66"/>
      <c r="H70" s="66"/>
      <c r="J70" s="68"/>
    </row>
    <row r="71" s="64" customFormat="true" ht="19.5" hidden="false" customHeight="true" outlineLevel="0" collapsed="false">
      <c r="B71" s="69" t="s">
        <v>97</v>
      </c>
      <c r="C71" s="70"/>
      <c r="D71" s="70"/>
      <c r="E71" s="70"/>
      <c r="F71" s="70"/>
      <c r="H71" s="69" t="s">
        <v>365</v>
      </c>
      <c r="I71" s="69"/>
      <c r="J71" s="66"/>
    </row>
    <row r="72" s="71" customFormat="true" ht="4.15" hidden="false" customHeight="true" outlineLevel="0" collapsed="false">
      <c r="B72" s="72"/>
      <c r="C72" s="73"/>
      <c r="D72" s="73"/>
      <c r="E72" s="73"/>
      <c r="F72" s="73"/>
      <c r="H72" s="72"/>
      <c r="I72" s="72"/>
      <c r="J72" s="74"/>
    </row>
    <row r="73" s="64" customFormat="true" ht="19.5" hidden="false" customHeight="true" outlineLevel="0" collapsed="false">
      <c r="B73" s="65" t="s">
        <v>385</v>
      </c>
      <c r="C73" s="66"/>
      <c r="D73" s="66"/>
      <c r="E73" s="67" t="str">
        <f aca="false">IF(C73="","",",")</f>
        <v/>
      </c>
      <c r="F73" s="66"/>
      <c r="H73" s="66"/>
      <c r="J73" s="68"/>
    </row>
    <row r="74" s="64" customFormat="true" ht="19.5" hidden="false" customHeight="true" outlineLevel="0" collapsed="false">
      <c r="B74" s="69" t="s">
        <v>97</v>
      </c>
      <c r="C74" s="70"/>
      <c r="D74" s="70"/>
      <c r="E74" s="70"/>
      <c r="F74" s="70"/>
      <c r="H74" s="69" t="s">
        <v>365</v>
      </c>
      <c r="I74" s="69"/>
      <c r="J74" s="66"/>
    </row>
    <row r="75" s="71" customFormat="true" ht="4.15" hidden="false" customHeight="true" outlineLevel="0" collapsed="false">
      <c r="B75" s="72"/>
      <c r="C75" s="73"/>
      <c r="D75" s="73"/>
      <c r="E75" s="73"/>
      <c r="F75" s="73"/>
      <c r="H75" s="72"/>
      <c r="I75" s="72"/>
      <c r="J75" s="74"/>
    </row>
    <row r="76" s="64" customFormat="true" ht="19.5" hidden="false" customHeight="true" outlineLevel="0" collapsed="false">
      <c r="B76" s="65" t="s">
        <v>386</v>
      </c>
      <c r="C76" s="66"/>
      <c r="D76" s="66"/>
      <c r="E76" s="67" t="str">
        <f aca="false">IF(C76="","",",")</f>
        <v/>
      </c>
      <c r="F76" s="66"/>
      <c r="H76" s="66"/>
      <c r="J76" s="68"/>
    </row>
    <row r="77" s="64" customFormat="true" ht="19.5" hidden="false" customHeight="true" outlineLevel="0" collapsed="false">
      <c r="B77" s="69" t="s">
        <v>97</v>
      </c>
      <c r="C77" s="70"/>
      <c r="D77" s="70"/>
      <c r="E77" s="70"/>
      <c r="F77" s="70"/>
      <c r="H77" s="69" t="s">
        <v>365</v>
      </c>
      <c r="I77" s="69"/>
      <c r="J77" s="66"/>
    </row>
    <row r="78" s="71" customFormat="true" ht="4.15" hidden="false" customHeight="true" outlineLevel="0" collapsed="false">
      <c r="B78" s="72"/>
      <c r="C78" s="73"/>
      <c r="D78" s="73"/>
      <c r="E78" s="73"/>
      <c r="F78" s="73"/>
      <c r="H78" s="72"/>
      <c r="I78" s="72"/>
      <c r="J78" s="74"/>
    </row>
    <row r="79" s="64" customFormat="true" ht="19.15" hidden="false" customHeight="true" outlineLevel="0" collapsed="false">
      <c r="B79" s="65" t="s">
        <v>387</v>
      </c>
      <c r="C79" s="66"/>
      <c r="D79" s="66"/>
      <c r="E79" s="67" t="str">
        <f aca="false">IF(C79="","",",")</f>
        <v/>
      </c>
      <c r="F79" s="66"/>
      <c r="H79" s="66"/>
      <c r="J79" s="68"/>
    </row>
    <row r="80" s="64" customFormat="true" ht="19.5" hidden="false" customHeight="true" outlineLevel="0" collapsed="false">
      <c r="B80" s="69" t="s">
        <v>97</v>
      </c>
      <c r="C80" s="70"/>
      <c r="D80" s="70"/>
      <c r="E80" s="70"/>
      <c r="F80" s="70"/>
      <c r="H80" s="69" t="s">
        <v>365</v>
      </c>
      <c r="I80" s="69"/>
      <c r="J80" s="66"/>
    </row>
    <row r="81" s="71" customFormat="true" ht="4.15" hidden="false" customHeight="true" outlineLevel="0" collapsed="false">
      <c r="B81" s="72"/>
      <c r="C81" s="73"/>
      <c r="D81" s="73"/>
      <c r="E81" s="73"/>
      <c r="F81" s="73"/>
      <c r="H81" s="72"/>
      <c r="I81" s="72"/>
      <c r="J81" s="74"/>
    </row>
    <row r="82" s="64" customFormat="true" ht="19.15" hidden="false" customHeight="true" outlineLevel="0" collapsed="false">
      <c r="B82" s="65" t="s">
        <v>388</v>
      </c>
      <c r="C82" s="66"/>
      <c r="D82" s="66"/>
      <c r="E82" s="67" t="str">
        <f aca="false">IF(C82="","",",")</f>
        <v/>
      </c>
      <c r="F82" s="66"/>
      <c r="H82" s="66"/>
      <c r="J82" s="68"/>
    </row>
    <row r="83" s="64" customFormat="true" ht="19.5" hidden="false" customHeight="true" outlineLevel="0" collapsed="false">
      <c r="B83" s="69" t="s">
        <v>97</v>
      </c>
      <c r="C83" s="70"/>
      <c r="D83" s="70"/>
      <c r="E83" s="70"/>
      <c r="F83" s="70"/>
      <c r="H83" s="69" t="s">
        <v>365</v>
      </c>
      <c r="I83" s="69"/>
      <c r="J83" s="66"/>
    </row>
    <row r="84" s="71" customFormat="true" ht="4.15" hidden="false" customHeight="true" outlineLevel="0" collapsed="false">
      <c r="B84" s="72"/>
      <c r="C84" s="73"/>
      <c r="D84" s="73"/>
      <c r="E84" s="73"/>
      <c r="F84" s="73"/>
      <c r="H84" s="72"/>
      <c r="I84" s="72"/>
      <c r="J84" s="74"/>
    </row>
    <row r="85" s="64" customFormat="true" ht="19.5" hidden="false" customHeight="true" outlineLevel="0" collapsed="false">
      <c r="B85" s="65" t="s">
        <v>389</v>
      </c>
      <c r="C85" s="66"/>
      <c r="D85" s="66"/>
      <c r="E85" s="67" t="str">
        <f aca="false">IF(C85="","",",")</f>
        <v/>
      </c>
      <c r="F85" s="66"/>
      <c r="H85" s="66"/>
      <c r="J85" s="68"/>
    </row>
    <row r="86" s="64" customFormat="true" ht="19.5" hidden="false" customHeight="true" outlineLevel="0" collapsed="false">
      <c r="B86" s="69" t="s">
        <v>97</v>
      </c>
      <c r="C86" s="70"/>
      <c r="D86" s="70"/>
      <c r="E86" s="70"/>
      <c r="F86" s="70"/>
      <c r="H86" s="69" t="s">
        <v>365</v>
      </c>
      <c r="I86" s="69"/>
      <c r="J86" s="66"/>
    </row>
    <row r="87" s="71" customFormat="true" ht="4.15" hidden="false" customHeight="true" outlineLevel="0" collapsed="false">
      <c r="B87" s="72"/>
      <c r="C87" s="73"/>
      <c r="D87" s="73"/>
      <c r="E87" s="73"/>
      <c r="F87" s="73"/>
      <c r="H87" s="72"/>
      <c r="I87" s="72"/>
      <c r="J87" s="74"/>
    </row>
    <row r="88" s="64" customFormat="true" ht="19.5" hidden="false" customHeight="true" outlineLevel="0" collapsed="false">
      <c r="B88" s="65" t="s">
        <v>390</v>
      </c>
      <c r="C88" s="66"/>
      <c r="D88" s="66"/>
      <c r="E88" s="67" t="str">
        <f aca="false">IF(C88="","",",")</f>
        <v/>
      </c>
      <c r="F88" s="66"/>
      <c r="H88" s="66"/>
      <c r="J88" s="68"/>
    </row>
    <row r="89" s="64" customFormat="true" ht="19.5" hidden="false" customHeight="true" outlineLevel="0" collapsed="false">
      <c r="B89" s="69" t="s">
        <v>97</v>
      </c>
      <c r="C89" s="70"/>
      <c r="D89" s="70"/>
      <c r="E89" s="70"/>
      <c r="F89" s="70"/>
      <c r="H89" s="69" t="s">
        <v>365</v>
      </c>
      <c r="I89" s="69"/>
      <c r="J89" s="66"/>
    </row>
    <row r="90" s="71" customFormat="true" ht="4.15" hidden="false" customHeight="true" outlineLevel="0" collapsed="false">
      <c r="B90" s="72"/>
      <c r="C90" s="73"/>
      <c r="D90" s="73"/>
      <c r="E90" s="73"/>
      <c r="F90" s="73"/>
      <c r="H90" s="72"/>
      <c r="I90" s="72"/>
      <c r="J90" s="74"/>
    </row>
    <row r="91" s="64" customFormat="true" ht="19.5" hidden="false" customHeight="true" outlineLevel="0" collapsed="false">
      <c r="B91" s="65" t="s">
        <v>391</v>
      </c>
      <c r="C91" s="66"/>
      <c r="D91" s="66"/>
      <c r="E91" s="67" t="str">
        <f aca="false">IF(C91="","",",")</f>
        <v/>
      </c>
      <c r="F91" s="66"/>
      <c r="H91" s="66"/>
      <c r="J91" s="68"/>
    </row>
    <row r="92" s="64" customFormat="true" ht="19.5" hidden="false" customHeight="true" outlineLevel="0" collapsed="false">
      <c r="B92" s="69" t="s">
        <v>97</v>
      </c>
      <c r="C92" s="70"/>
      <c r="D92" s="70"/>
      <c r="E92" s="70"/>
      <c r="F92" s="70"/>
      <c r="H92" s="69" t="s">
        <v>365</v>
      </c>
      <c r="I92" s="69"/>
      <c r="J92" s="66"/>
    </row>
    <row r="93" s="71" customFormat="true" ht="4.15" hidden="false" customHeight="true" outlineLevel="0" collapsed="false">
      <c r="B93" s="72"/>
      <c r="C93" s="73"/>
      <c r="D93" s="73"/>
      <c r="E93" s="73"/>
      <c r="F93" s="73"/>
      <c r="H93" s="72"/>
      <c r="I93" s="72"/>
      <c r="J93" s="74"/>
    </row>
    <row r="94" s="64" customFormat="true" ht="19.5" hidden="false" customHeight="true" outlineLevel="0" collapsed="false">
      <c r="B94" s="65" t="s">
        <v>392</v>
      </c>
      <c r="C94" s="66"/>
      <c r="D94" s="66"/>
      <c r="E94" s="67" t="str">
        <f aca="false">IF(C94="","",",")</f>
        <v/>
      </c>
      <c r="F94" s="66"/>
      <c r="H94" s="66"/>
      <c r="J94" s="68"/>
    </row>
    <row r="95" s="64" customFormat="true" ht="19.5" hidden="false" customHeight="true" outlineLevel="0" collapsed="false">
      <c r="B95" s="69" t="s">
        <v>97</v>
      </c>
      <c r="C95" s="70"/>
      <c r="D95" s="70"/>
      <c r="E95" s="70"/>
      <c r="F95" s="70"/>
      <c r="H95" s="69" t="s">
        <v>365</v>
      </c>
      <c r="I95" s="69"/>
      <c r="J95" s="66"/>
    </row>
    <row r="96" s="71" customFormat="true" ht="4.15" hidden="false" customHeight="true" outlineLevel="0" collapsed="false">
      <c r="B96" s="72"/>
      <c r="C96" s="73"/>
      <c r="D96" s="73"/>
      <c r="E96" s="73"/>
      <c r="F96" s="73"/>
      <c r="H96" s="72"/>
      <c r="I96" s="72"/>
      <c r="J96" s="74"/>
    </row>
    <row r="97" s="64" customFormat="true" ht="19.5" hidden="false" customHeight="true" outlineLevel="0" collapsed="false">
      <c r="B97" s="65" t="s">
        <v>393</v>
      </c>
      <c r="C97" s="66"/>
      <c r="D97" s="66"/>
      <c r="E97" s="67" t="str">
        <f aca="false">IF(C97="","",",")</f>
        <v/>
      </c>
      <c r="F97" s="66"/>
      <c r="H97" s="66"/>
      <c r="J97" s="68"/>
    </row>
    <row r="98" s="64" customFormat="true" ht="19.5" hidden="false" customHeight="true" outlineLevel="0" collapsed="false">
      <c r="B98" s="69" t="s">
        <v>97</v>
      </c>
      <c r="C98" s="70"/>
      <c r="D98" s="70"/>
      <c r="E98" s="70"/>
      <c r="F98" s="70"/>
      <c r="H98" s="69" t="s">
        <v>365</v>
      </c>
      <c r="I98" s="69"/>
      <c r="J98" s="66"/>
    </row>
    <row r="99" s="71" customFormat="true" ht="4.15" hidden="false" customHeight="true" outlineLevel="0" collapsed="false">
      <c r="B99" s="72"/>
      <c r="C99" s="73"/>
      <c r="D99" s="73"/>
      <c r="E99" s="73"/>
      <c r="F99" s="73"/>
      <c r="H99" s="72"/>
      <c r="I99" s="72"/>
      <c r="J99" s="74"/>
    </row>
    <row r="100" s="64" customFormat="true" ht="19.5" hidden="false" customHeight="true" outlineLevel="0" collapsed="false">
      <c r="B100" s="65" t="s">
        <v>394</v>
      </c>
      <c r="C100" s="66"/>
      <c r="D100" s="66"/>
      <c r="E100" s="67" t="str">
        <f aca="false">IF(C100="","",",")</f>
        <v/>
      </c>
      <c r="F100" s="66"/>
      <c r="H100" s="66"/>
      <c r="J100" s="68"/>
    </row>
    <row r="101" s="64" customFormat="true" ht="19.5" hidden="false" customHeight="true" outlineLevel="0" collapsed="false">
      <c r="B101" s="69" t="s">
        <v>97</v>
      </c>
      <c r="C101" s="70"/>
      <c r="D101" s="70"/>
      <c r="E101" s="70"/>
      <c r="F101" s="70"/>
      <c r="H101" s="69" t="s">
        <v>365</v>
      </c>
      <c r="I101" s="69"/>
      <c r="J101" s="66"/>
    </row>
    <row r="102" s="71" customFormat="true" ht="4.15" hidden="false" customHeight="true" outlineLevel="0" collapsed="false">
      <c r="B102" s="72"/>
      <c r="C102" s="73"/>
      <c r="D102" s="73"/>
      <c r="E102" s="73"/>
      <c r="F102" s="73"/>
      <c r="H102" s="72"/>
      <c r="I102" s="72"/>
      <c r="J102" s="74"/>
    </row>
    <row r="103" s="64" customFormat="true" ht="19.5" hidden="false" customHeight="true" outlineLevel="0" collapsed="false">
      <c r="B103" s="65" t="s">
        <v>395</v>
      </c>
      <c r="C103" s="66"/>
      <c r="D103" s="66"/>
      <c r="E103" s="67" t="str">
        <f aca="false">IF(C103="","",",")</f>
        <v/>
      </c>
      <c r="F103" s="66"/>
      <c r="H103" s="66"/>
      <c r="J103" s="68"/>
    </row>
    <row r="104" s="64" customFormat="true" ht="19.5" hidden="false" customHeight="true" outlineLevel="0" collapsed="false">
      <c r="B104" s="69" t="s">
        <v>97</v>
      </c>
      <c r="C104" s="70"/>
      <c r="D104" s="70"/>
      <c r="E104" s="70"/>
      <c r="F104" s="70"/>
      <c r="H104" s="69" t="s">
        <v>365</v>
      </c>
      <c r="I104" s="69"/>
      <c r="J104" s="66"/>
    </row>
    <row r="105" s="71" customFormat="true" ht="4.15" hidden="false" customHeight="true" outlineLevel="0" collapsed="false">
      <c r="B105" s="72"/>
      <c r="C105" s="73"/>
      <c r="D105" s="73"/>
      <c r="E105" s="73"/>
      <c r="F105" s="73"/>
      <c r="H105" s="72"/>
      <c r="I105" s="72"/>
      <c r="J105" s="74"/>
    </row>
    <row r="106" s="64" customFormat="true" ht="19.5" hidden="false" customHeight="true" outlineLevel="0" collapsed="false">
      <c r="B106" s="65" t="s">
        <v>396</v>
      </c>
      <c r="C106" s="66"/>
      <c r="D106" s="66"/>
      <c r="E106" s="67" t="str">
        <f aca="false">IF(C106="","",",")</f>
        <v/>
      </c>
      <c r="F106" s="66"/>
      <c r="H106" s="66"/>
      <c r="J106" s="68"/>
    </row>
    <row r="107" s="64" customFormat="true" ht="19.5" hidden="false" customHeight="true" outlineLevel="0" collapsed="false">
      <c r="B107" s="69" t="s">
        <v>97</v>
      </c>
      <c r="C107" s="70"/>
      <c r="D107" s="70"/>
      <c r="E107" s="70"/>
      <c r="F107" s="70"/>
      <c r="H107" s="69" t="s">
        <v>365</v>
      </c>
      <c r="I107" s="69"/>
      <c r="J107" s="66"/>
    </row>
    <row r="108" s="71" customFormat="true" ht="4.15" hidden="false" customHeight="true" outlineLevel="0" collapsed="false">
      <c r="B108" s="72"/>
      <c r="C108" s="73"/>
      <c r="D108" s="73"/>
      <c r="E108" s="73"/>
      <c r="F108" s="73"/>
      <c r="H108" s="72"/>
      <c r="I108" s="72"/>
      <c r="J108" s="74"/>
    </row>
    <row r="109" s="64" customFormat="true" ht="19.5" hidden="false" customHeight="true" outlineLevel="0" collapsed="false">
      <c r="B109" s="65" t="s">
        <v>397</v>
      </c>
      <c r="C109" s="66"/>
      <c r="D109" s="66"/>
      <c r="E109" s="67" t="str">
        <f aca="false">IF(C109="","",",")</f>
        <v/>
      </c>
      <c r="F109" s="66"/>
      <c r="H109" s="66"/>
      <c r="J109" s="68"/>
    </row>
    <row r="110" s="64" customFormat="true" ht="19.5" hidden="false" customHeight="true" outlineLevel="0" collapsed="false">
      <c r="B110" s="69" t="s">
        <v>97</v>
      </c>
      <c r="C110" s="70"/>
      <c r="D110" s="70"/>
      <c r="E110" s="70"/>
      <c r="F110" s="70"/>
      <c r="H110" s="69" t="s">
        <v>365</v>
      </c>
      <c r="I110" s="69"/>
      <c r="J110" s="66"/>
    </row>
    <row r="111" s="71" customFormat="true" ht="4.15" hidden="false" customHeight="true" outlineLevel="0" collapsed="false">
      <c r="B111" s="72"/>
      <c r="C111" s="73"/>
      <c r="D111" s="73"/>
      <c r="E111" s="73"/>
      <c r="F111" s="73"/>
      <c r="H111" s="72"/>
      <c r="I111" s="72"/>
      <c r="J111" s="74"/>
    </row>
    <row r="112" s="64" customFormat="true" ht="19.5" hidden="false" customHeight="true" outlineLevel="0" collapsed="false">
      <c r="B112" s="65" t="s">
        <v>398</v>
      </c>
      <c r="C112" s="66"/>
      <c r="D112" s="66"/>
      <c r="E112" s="67" t="str">
        <f aca="false">IF(C112="","",",")</f>
        <v/>
      </c>
      <c r="F112" s="66"/>
      <c r="H112" s="66"/>
      <c r="J112" s="68"/>
    </row>
    <row r="113" s="64" customFormat="true" ht="19.5" hidden="false" customHeight="true" outlineLevel="0" collapsed="false">
      <c r="B113" s="69" t="s">
        <v>97</v>
      </c>
      <c r="C113" s="70"/>
      <c r="D113" s="70"/>
      <c r="E113" s="70"/>
      <c r="F113" s="70"/>
      <c r="H113" s="69" t="s">
        <v>365</v>
      </c>
      <c r="I113" s="69"/>
      <c r="J113" s="66"/>
    </row>
    <row r="114" s="71" customFormat="true" ht="4.15" hidden="false" customHeight="true" outlineLevel="0" collapsed="false">
      <c r="B114" s="72"/>
      <c r="C114" s="73"/>
      <c r="D114" s="73"/>
      <c r="E114" s="73"/>
      <c r="F114" s="73"/>
      <c r="H114" s="72"/>
      <c r="I114" s="72"/>
      <c r="J114" s="74"/>
    </row>
    <row r="115" s="64" customFormat="true" ht="19.5" hidden="false" customHeight="true" outlineLevel="0" collapsed="false">
      <c r="B115" s="65" t="s">
        <v>399</v>
      </c>
      <c r="C115" s="66"/>
      <c r="D115" s="66"/>
      <c r="E115" s="67" t="str">
        <f aca="false">IF(C115="","",",")</f>
        <v/>
      </c>
      <c r="F115" s="66"/>
      <c r="H115" s="66"/>
      <c r="J115" s="68"/>
    </row>
    <row r="116" s="64" customFormat="true" ht="19.5" hidden="false" customHeight="true" outlineLevel="0" collapsed="false">
      <c r="B116" s="69" t="s">
        <v>97</v>
      </c>
      <c r="C116" s="70"/>
      <c r="D116" s="70"/>
      <c r="E116" s="70"/>
      <c r="F116" s="70"/>
      <c r="H116" s="69" t="s">
        <v>365</v>
      </c>
      <c r="I116" s="69"/>
      <c r="J116" s="66"/>
    </row>
    <row r="117" s="71" customFormat="true" ht="4.15" hidden="false" customHeight="true" outlineLevel="0" collapsed="false">
      <c r="B117" s="72"/>
      <c r="C117" s="73"/>
      <c r="D117" s="73"/>
      <c r="E117" s="73"/>
      <c r="F117" s="73"/>
      <c r="H117" s="72"/>
      <c r="I117" s="72"/>
      <c r="J117" s="74"/>
    </row>
    <row r="118" s="64" customFormat="true" ht="19.5" hidden="false" customHeight="true" outlineLevel="0" collapsed="false">
      <c r="B118" s="65" t="s">
        <v>400</v>
      </c>
      <c r="C118" s="66"/>
      <c r="D118" s="66"/>
      <c r="E118" s="67" t="str">
        <f aca="false">IF(C118="","",",")</f>
        <v/>
      </c>
      <c r="F118" s="66"/>
      <c r="H118" s="66"/>
      <c r="J118" s="68"/>
    </row>
    <row r="119" s="64" customFormat="true" ht="19.5" hidden="false" customHeight="true" outlineLevel="0" collapsed="false">
      <c r="B119" s="69" t="s">
        <v>97</v>
      </c>
      <c r="C119" s="70"/>
      <c r="D119" s="70"/>
      <c r="E119" s="70"/>
      <c r="F119" s="70"/>
      <c r="H119" s="69" t="s">
        <v>365</v>
      </c>
      <c r="I119" s="69"/>
      <c r="J119" s="66"/>
    </row>
    <row r="120" s="71" customFormat="true" ht="4.15" hidden="false" customHeight="true" outlineLevel="0" collapsed="false">
      <c r="B120" s="72"/>
      <c r="C120" s="73"/>
      <c r="D120" s="73"/>
      <c r="E120" s="73"/>
      <c r="F120" s="73"/>
      <c r="H120" s="72"/>
      <c r="I120" s="72"/>
      <c r="J120" s="74"/>
    </row>
    <row r="121" s="64" customFormat="true" ht="19.15" hidden="false" customHeight="true" outlineLevel="0" collapsed="false">
      <c r="B121" s="65" t="s">
        <v>401</v>
      </c>
      <c r="C121" s="66"/>
      <c r="D121" s="66"/>
      <c r="E121" s="67" t="str">
        <f aca="false">IF(C121="","",",")</f>
        <v/>
      </c>
      <c r="F121" s="66"/>
      <c r="H121" s="66"/>
      <c r="J121" s="68"/>
    </row>
    <row r="122" s="64" customFormat="true" ht="19.5" hidden="false" customHeight="true" outlineLevel="0" collapsed="false">
      <c r="B122" s="69" t="s">
        <v>97</v>
      </c>
      <c r="C122" s="70"/>
      <c r="D122" s="70"/>
      <c r="E122" s="70"/>
      <c r="F122" s="70"/>
      <c r="H122" s="69" t="s">
        <v>365</v>
      </c>
      <c r="I122" s="69"/>
      <c r="J122" s="66"/>
    </row>
    <row r="123" s="71" customFormat="true" ht="4.15" hidden="false" customHeight="true" outlineLevel="0" collapsed="false">
      <c r="B123" s="72"/>
      <c r="C123" s="73"/>
      <c r="D123" s="73"/>
      <c r="E123" s="73"/>
      <c r="F123" s="73"/>
      <c r="H123" s="72"/>
      <c r="I123" s="72"/>
      <c r="J123" s="74"/>
    </row>
    <row r="124" s="64" customFormat="true" ht="19.5" hidden="false" customHeight="true" outlineLevel="0" collapsed="false">
      <c r="B124" s="65" t="s">
        <v>402</v>
      </c>
      <c r="C124" s="66"/>
      <c r="D124" s="66"/>
      <c r="E124" s="67" t="str">
        <f aca="false">IF(C124="","",",")</f>
        <v/>
      </c>
      <c r="F124" s="66"/>
      <c r="H124" s="66"/>
      <c r="J124" s="68"/>
    </row>
    <row r="125" s="64" customFormat="true" ht="19.5" hidden="false" customHeight="true" outlineLevel="0" collapsed="false">
      <c r="B125" s="69" t="s">
        <v>97</v>
      </c>
      <c r="C125" s="70"/>
      <c r="D125" s="70"/>
      <c r="E125" s="70"/>
      <c r="F125" s="70"/>
      <c r="H125" s="69" t="s">
        <v>365</v>
      </c>
      <c r="I125" s="69"/>
      <c r="J125" s="66"/>
    </row>
    <row r="126" s="71" customFormat="true" ht="4.15" hidden="false" customHeight="true" outlineLevel="0" collapsed="false">
      <c r="B126" s="72"/>
      <c r="C126" s="73"/>
      <c r="D126" s="73"/>
      <c r="E126" s="73"/>
      <c r="F126" s="73"/>
      <c r="H126" s="72"/>
      <c r="I126" s="72"/>
      <c r="J126" s="74"/>
    </row>
    <row r="127" s="64" customFormat="true" ht="19.5" hidden="false" customHeight="true" outlineLevel="0" collapsed="false">
      <c r="B127" s="65" t="s">
        <v>403</v>
      </c>
      <c r="C127" s="66"/>
      <c r="D127" s="66"/>
      <c r="E127" s="67" t="str">
        <f aca="false">IF(C127="","",",")</f>
        <v/>
      </c>
      <c r="F127" s="66"/>
      <c r="H127" s="66"/>
      <c r="J127" s="68"/>
    </row>
    <row r="128" s="64" customFormat="true" ht="19.5" hidden="false" customHeight="true" outlineLevel="0" collapsed="false">
      <c r="B128" s="69" t="s">
        <v>97</v>
      </c>
      <c r="C128" s="70"/>
      <c r="D128" s="70"/>
      <c r="E128" s="70"/>
      <c r="F128" s="70"/>
      <c r="H128" s="69" t="s">
        <v>365</v>
      </c>
      <c r="I128" s="69"/>
      <c r="J128" s="66"/>
    </row>
    <row r="129" s="71" customFormat="true" ht="4.15" hidden="false" customHeight="true" outlineLevel="0" collapsed="false">
      <c r="B129" s="72"/>
      <c r="C129" s="73"/>
      <c r="D129" s="73"/>
      <c r="E129" s="73"/>
      <c r="F129" s="73"/>
      <c r="H129" s="72"/>
      <c r="I129" s="72"/>
      <c r="J129" s="74"/>
    </row>
    <row r="130" s="64" customFormat="true" ht="19.5" hidden="false" customHeight="true" outlineLevel="0" collapsed="false">
      <c r="B130" s="65" t="s">
        <v>404</v>
      </c>
      <c r="C130" s="66"/>
      <c r="D130" s="66"/>
      <c r="E130" s="67" t="str">
        <f aca="false">IF(C130="","",",")</f>
        <v/>
      </c>
      <c r="F130" s="66"/>
      <c r="H130" s="66"/>
      <c r="J130" s="68"/>
    </row>
    <row r="131" s="64" customFormat="true" ht="19.5" hidden="false" customHeight="true" outlineLevel="0" collapsed="false">
      <c r="B131" s="69" t="s">
        <v>97</v>
      </c>
      <c r="C131" s="70"/>
      <c r="D131" s="70"/>
      <c r="E131" s="70"/>
      <c r="F131" s="70"/>
      <c r="H131" s="69" t="s">
        <v>365</v>
      </c>
      <c r="I131" s="69"/>
      <c r="J131" s="66"/>
    </row>
    <row r="132" s="71" customFormat="true" ht="4.15" hidden="false" customHeight="true" outlineLevel="0" collapsed="false">
      <c r="B132" s="72"/>
      <c r="C132" s="73"/>
      <c r="D132" s="73"/>
      <c r="E132" s="73"/>
      <c r="F132" s="73"/>
      <c r="H132" s="72"/>
      <c r="I132" s="72"/>
      <c r="J132" s="74"/>
    </row>
    <row r="133" s="64" customFormat="true" ht="19.5" hidden="false" customHeight="true" outlineLevel="0" collapsed="false">
      <c r="B133" s="65" t="s">
        <v>405</v>
      </c>
      <c r="C133" s="66"/>
      <c r="D133" s="66"/>
      <c r="E133" s="67" t="str">
        <f aca="false">IF(C133="","",",")</f>
        <v/>
      </c>
      <c r="F133" s="66"/>
      <c r="H133" s="66"/>
      <c r="J133" s="68"/>
    </row>
    <row r="134" s="64" customFormat="true" ht="19.5" hidden="false" customHeight="true" outlineLevel="0" collapsed="false">
      <c r="B134" s="69" t="s">
        <v>97</v>
      </c>
      <c r="C134" s="70"/>
      <c r="D134" s="70"/>
      <c r="E134" s="70"/>
      <c r="F134" s="70"/>
      <c r="H134" s="69" t="s">
        <v>365</v>
      </c>
      <c r="I134" s="69"/>
      <c r="J134" s="66"/>
    </row>
    <row r="135" s="71" customFormat="true" ht="4.15" hidden="false" customHeight="true" outlineLevel="0" collapsed="false">
      <c r="B135" s="72"/>
      <c r="C135" s="73"/>
      <c r="D135" s="73"/>
      <c r="E135" s="73"/>
      <c r="F135" s="73"/>
      <c r="H135" s="72"/>
      <c r="I135" s="72"/>
      <c r="J135" s="74"/>
    </row>
    <row r="136" s="64" customFormat="true" ht="19.5" hidden="false" customHeight="true" outlineLevel="0" collapsed="false">
      <c r="B136" s="65" t="s">
        <v>406</v>
      </c>
      <c r="C136" s="66"/>
      <c r="D136" s="66"/>
      <c r="E136" s="67" t="str">
        <f aca="false">IF(C136="","",",")</f>
        <v/>
      </c>
      <c r="F136" s="66"/>
      <c r="H136" s="66"/>
      <c r="J136" s="68"/>
    </row>
    <row r="137" s="64" customFormat="true" ht="19.5" hidden="false" customHeight="true" outlineLevel="0" collapsed="false">
      <c r="B137" s="69" t="s">
        <v>97</v>
      </c>
      <c r="C137" s="70"/>
      <c r="D137" s="70"/>
      <c r="E137" s="70"/>
      <c r="F137" s="70"/>
      <c r="H137" s="69" t="s">
        <v>365</v>
      </c>
      <c r="I137" s="69"/>
      <c r="J137" s="66"/>
    </row>
    <row r="138" s="71" customFormat="true" ht="4.15" hidden="false" customHeight="true" outlineLevel="0" collapsed="false">
      <c r="B138" s="72"/>
      <c r="C138" s="73"/>
      <c r="D138" s="73"/>
      <c r="E138" s="73"/>
      <c r="F138" s="73"/>
      <c r="H138" s="72"/>
      <c r="I138" s="72"/>
      <c r="J138" s="74"/>
    </row>
    <row r="139" s="64" customFormat="true" ht="19.5" hidden="false" customHeight="true" outlineLevel="0" collapsed="false">
      <c r="B139" s="65" t="s">
        <v>407</v>
      </c>
      <c r="C139" s="66"/>
      <c r="D139" s="66"/>
      <c r="E139" s="67" t="str">
        <f aca="false">IF(C139="","",",")</f>
        <v/>
      </c>
      <c r="F139" s="66"/>
      <c r="H139" s="66"/>
      <c r="J139" s="68"/>
    </row>
    <row r="140" s="64" customFormat="true" ht="19.5" hidden="false" customHeight="true" outlineLevel="0" collapsed="false">
      <c r="B140" s="69" t="s">
        <v>97</v>
      </c>
      <c r="C140" s="70"/>
      <c r="D140" s="70"/>
      <c r="E140" s="70"/>
      <c r="F140" s="70"/>
      <c r="H140" s="69" t="s">
        <v>365</v>
      </c>
      <c r="I140" s="69"/>
      <c r="J140" s="66"/>
    </row>
    <row r="141" s="71" customFormat="true" ht="4.15" hidden="false" customHeight="true" outlineLevel="0" collapsed="false">
      <c r="B141" s="72"/>
      <c r="C141" s="73"/>
      <c r="D141" s="73"/>
      <c r="E141" s="73"/>
      <c r="F141" s="73"/>
      <c r="H141" s="72"/>
      <c r="I141" s="72"/>
      <c r="J141" s="74"/>
    </row>
    <row r="142" s="64" customFormat="true" ht="19.5" hidden="false" customHeight="true" outlineLevel="0" collapsed="false">
      <c r="B142" s="65" t="s">
        <v>408</v>
      </c>
      <c r="C142" s="66"/>
      <c r="D142" s="66"/>
      <c r="E142" s="67" t="str">
        <f aca="false">IF(C142="","",",")</f>
        <v/>
      </c>
      <c r="F142" s="66"/>
      <c r="H142" s="66"/>
      <c r="J142" s="68"/>
    </row>
    <row r="143" s="64" customFormat="true" ht="19.5" hidden="false" customHeight="true" outlineLevel="0" collapsed="false">
      <c r="B143" s="69" t="s">
        <v>97</v>
      </c>
      <c r="C143" s="70"/>
      <c r="D143" s="70"/>
      <c r="E143" s="70"/>
      <c r="F143" s="70"/>
      <c r="H143" s="69" t="s">
        <v>365</v>
      </c>
      <c r="I143" s="69"/>
      <c r="J143" s="66"/>
    </row>
    <row r="144" s="71" customFormat="true" ht="4.15" hidden="false" customHeight="true" outlineLevel="0" collapsed="false">
      <c r="B144" s="72"/>
      <c r="C144" s="73"/>
      <c r="D144" s="73"/>
      <c r="E144" s="73"/>
      <c r="F144" s="73"/>
      <c r="H144" s="72"/>
      <c r="I144" s="72"/>
      <c r="J144" s="74"/>
    </row>
    <row r="145" s="64" customFormat="true" ht="19.5" hidden="false" customHeight="true" outlineLevel="0" collapsed="false">
      <c r="B145" s="65" t="s">
        <v>409</v>
      </c>
      <c r="C145" s="66"/>
      <c r="D145" s="66"/>
      <c r="E145" s="67" t="str">
        <f aca="false">IF(C145="","",",")</f>
        <v/>
      </c>
      <c r="F145" s="66"/>
      <c r="H145" s="66"/>
      <c r="J145" s="68"/>
    </row>
    <row r="146" s="64" customFormat="true" ht="19.5" hidden="false" customHeight="true" outlineLevel="0" collapsed="false">
      <c r="B146" s="69" t="s">
        <v>97</v>
      </c>
      <c r="C146" s="70"/>
      <c r="D146" s="70"/>
      <c r="E146" s="70"/>
      <c r="F146" s="70"/>
      <c r="H146" s="69" t="s">
        <v>365</v>
      </c>
      <c r="I146" s="69"/>
      <c r="J146" s="66"/>
    </row>
    <row r="147" s="71" customFormat="true" ht="4.15" hidden="false" customHeight="true" outlineLevel="0" collapsed="false">
      <c r="B147" s="72"/>
      <c r="C147" s="73"/>
      <c r="D147" s="73"/>
      <c r="E147" s="73"/>
      <c r="F147" s="73"/>
      <c r="H147" s="72"/>
      <c r="I147" s="72"/>
      <c r="J147" s="74"/>
    </row>
    <row r="148" s="64" customFormat="true" ht="19.5" hidden="false" customHeight="true" outlineLevel="0" collapsed="false">
      <c r="B148" s="65" t="s">
        <v>410</v>
      </c>
      <c r="C148" s="66"/>
      <c r="D148" s="66"/>
      <c r="E148" s="67" t="str">
        <f aca="false">IF(C148="","",",")</f>
        <v/>
      </c>
      <c r="F148" s="66"/>
      <c r="H148" s="66"/>
      <c r="J148" s="68"/>
    </row>
    <row r="149" s="64" customFormat="true" ht="19.5" hidden="false" customHeight="true" outlineLevel="0" collapsed="false">
      <c r="B149" s="69" t="s">
        <v>97</v>
      </c>
      <c r="C149" s="70"/>
      <c r="D149" s="70"/>
      <c r="E149" s="70"/>
      <c r="F149" s="70"/>
      <c r="H149" s="69" t="s">
        <v>365</v>
      </c>
      <c r="I149" s="69"/>
      <c r="J149" s="66"/>
    </row>
    <row r="150" s="71" customFormat="true" ht="4.15" hidden="false" customHeight="true" outlineLevel="0" collapsed="false">
      <c r="B150" s="72"/>
      <c r="C150" s="73"/>
      <c r="D150" s="73"/>
      <c r="E150" s="73"/>
      <c r="F150" s="73"/>
      <c r="H150" s="72"/>
      <c r="I150" s="72"/>
      <c r="J150" s="74"/>
    </row>
    <row r="151" s="64" customFormat="true" ht="19.5" hidden="false" customHeight="true" outlineLevel="0" collapsed="false">
      <c r="B151" s="65" t="s">
        <v>411</v>
      </c>
      <c r="C151" s="66"/>
      <c r="D151" s="66"/>
      <c r="E151" s="67" t="str">
        <f aca="false">IF(C151="","",",")</f>
        <v/>
      </c>
      <c r="F151" s="66"/>
      <c r="H151" s="66"/>
      <c r="J151" s="68"/>
    </row>
    <row r="152" s="64" customFormat="true" ht="19.5" hidden="false" customHeight="true" outlineLevel="0" collapsed="false">
      <c r="B152" s="69" t="s">
        <v>97</v>
      </c>
      <c r="C152" s="70"/>
      <c r="D152" s="70"/>
      <c r="E152" s="70"/>
      <c r="F152" s="70"/>
      <c r="H152" s="69" t="s">
        <v>365</v>
      </c>
      <c r="I152" s="69"/>
      <c r="J152" s="66"/>
    </row>
    <row r="153" s="71" customFormat="true" ht="4.15" hidden="false" customHeight="true" outlineLevel="0" collapsed="false">
      <c r="B153" s="72"/>
      <c r="C153" s="73"/>
      <c r="D153" s="73"/>
      <c r="E153" s="73"/>
      <c r="F153" s="73"/>
      <c r="H153" s="72"/>
      <c r="I153" s="72"/>
      <c r="J153" s="74"/>
    </row>
    <row r="154" s="64" customFormat="true" ht="19.5" hidden="false" customHeight="true" outlineLevel="0" collapsed="false">
      <c r="B154" s="65" t="s">
        <v>412</v>
      </c>
      <c r="C154" s="66"/>
      <c r="D154" s="66"/>
      <c r="E154" s="67" t="str">
        <f aca="false">IF(C154="","",",")</f>
        <v/>
      </c>
      <c r="F154" s="66"/>
      <c r="H154" s="66"/>
      <c r="J154" s="68"/>
    </row>
    <row r="155" s="64" customFormat="true" ht="19.5" hidden="false" customHeight="true" outlineLevel="0" collapsed="false">
      <c r="B155" s="69" t="s">
        <v>97</v>
      </c>
      <c r="C155" s="70"/>
      <c r="D155" s="70"/>
      <c r="E155" s="70"/>
      <c r="F155" s="70"/>
      <c r="H155" s="69" t="s">
        <v>365</v>
      </c>
      <c r="I155" s="69"/>
      <c r="J155" s="66"/>
    </row>
    <row r="156" s="71" customFormat="true" ht="4.15" hidden="false" customHeight="true" outlineLevel="0" collapsed="false">
      <c r="B156" s="72"/>
      <c r="C156" s="73"/>
      <c r="D156" s="73"/>
      <c r="E156" s="73"/>
      <c r="F156" s="73"/>
      <c r="H156" s="72"/>
      <c r="I156" s="72"/>
      <c r="J156" s="74"/>
    </row>
    <row r="157" s="64" customFormat="true" ht="19.5" hidden="false" customHeight="true" outlineLevel="0" collapsed="false">
      <c r="B157" s="65" t="s">
        <v>413</v>
      </c>
      <c r="C157" s="66"/>
      <c r="D157" s="66"/>
      <c r="E157" s="67" t="str">
        <f aca="false">IF(C157="","",",")</f>
        <v/>
      </c>
      <c r="F157" s="66"/>
      <c r="H157" s="66"/>
      <c r="J157" s="68"/>
    </row>
    <row r="158" s="64" customFormat="true" ht="19.5" hidden="false" customHeight="true" outlineLevel="0" collapsed="false">
      <c r="B158" s="69" t="s">
        <v>97</v>
      </c>
      <c r="C158" s="70"/>
      <c r="D158" s="70"/>
      <c r="E158" s="70"/>
      <c r="F158" s="70"/>
      <c r="H158" s="69" t="s">
        <v>365</v>
      </c>
      <c r="I158" s="69"/>
      <c r="J158" s="66"/>
    </row>
    <row r="159" s="71" customFormat="true" ht="4.15" hidden="false" customHeight="true" outlineLevel="0" collapsed="false">
      <c r="B159" s="72"/>
      <c r="C159" s="73"/>
      <c r="D159" s="73"/>
      <c r="E159" s="73"/>
      <c r="F159" s="73"/>
      <c r="H159" s="72"/>
      <c r="I159" s="72"/>
      <c r="J159" s="74"/>
    </row>
    <row r="160" s="64" customFormat="true" ht="19.5" hidden="false" customHeight="true" outlineLevel="0" collapsed="false">
      <c r="B160" s="65" t="s">
        <v>414</v>
      </c>
      <c r="C160" s="66"/>
      <c r="D160" s="66"/>
      <c r="E160" s="67" t="str">
        <f aca="false">IF(C160="","",",")</f>
        <v/>
      </c>
      <c r="F160" s="66"/>
      <c r="H160" s="66"/>
      <c r="J160" s="68"/>
    </row>
    <row r="161" s="64" customFormat="true" ht="19.5" hidden="false" customHeight="true" outlineLevel="0" collapsed="false">
      <c r="B161" s="69" t="s">
        <v>97</v>
      </c>
      <c r="C161" s="70"/>
      <c r="D161" s="70"/>
      <c r="E161" s="70"/>
      <c r="F161" s="70"/>
      <c r="H161" s="69" t="s">
        <v>365</v>
      </c>
      <c r="I161" s="69"/>
      <c r="J161" s="66"/>
    </row>
    <row r="162" s="71" customFormat="true" ht="4.15" hidden="false" customHeight="true" outlineLevel="0" collapsed="false">
      <c r="B162" s="72"/>
      <c r="C162" s="73"/>
      <c r="D162" s="73"/>
      <c r="E162" s="73"/>
      <c r="F162" s="73"/>
      <c r="H162" s="72"/>
      <c r="I162" s="72"/>
      <c r="J162" s="74"/>
    </row>
    <row r="163" s="64" customFormat="true" ht="19.5" hidden="false" customHeight="true" outlineLevel="0" collapsed="false">
      <c r="B163" s="65" t="s">
        <v>415</v>
      </c>
      <c r="C163" s="66"/>
      <c r="D163" s="66"/>
      <c r="E163" s="67" t="str">
        <f aca="false">IF(C163="","",",")</f>
        <v/>
      </c>
      <c r="F163" s="66"/>
      <c r="H163" s="66"/>
      <c r="J163" s="68"/>
    </row>
    <row r="164" s="64" customFormat="true" ht="19.5" hidden="false" customHeight="true" outlineLevel="0" collapsed="false">
      <c r="B164" s="69" t="s">
        <v>97</v>
      </c>
      <c r="C164" s="70"/>
      <c r="D164" s="70"/>
      <c r="E164" s="70"/>
      <c r="F164" s="70"/>
      <c r="H164" s="69" t="s">
        <v>365</v>
      </c>
      <c r="I164" s="69"/>
      <c r="J164" s="66"/>
    </row>
    <row r="165" s="71" customFormat="true" ht="4.15" hidden="false" customHeight="true" outlineLevel="0" collapsed="false">
      <c r="B165" s="72"/>
      <c r="C165" s="73"/>
      <c r="D165" s="73"/>
      <c r="E165" s="73"/>
      <c r="F165" s="73"/>
      <c r="H165" s="72"/>
      <c r="I165" s="72"/>
      <c r="J165" s="74"/>
    </row>
    <row r="166" s="64" customFormat="true" ht="19.5" hidden="false" customHeight="true" outlineLevel="0" collapsed="false">
      <c r="B166" s="65" t="s">
        <v>416</v>
      </c>
      <c r="C166" s="66"/>
      <c r="D166" s="66"/>
      <c r="E166" s="67" t="str">
        <f aca="false">IF(C166="","",",")</f>
        <v/>
      </c>
      <c r="F166" s="66"/>
      <c r="H166" s="66"/>
      <c r="J166" s="68"/>
    </row>
    <row r="167" s="64" customFormat="true" ht="19.5" hidden="false" customHeight="true" outlineLevel="0" collapsed="false">
      <c r="B167" s="69" t="s">
        <v>97</v>
      </c>
      <c r="C167" s="70"/>
      <c r="D167" s="70"/>
      <c r="E167" s="70"/>
      <c r="F167" s="70"/>
      <c r="H167" s="69" t="s">
        <v>365</v>
      </c>
      <c r="I167" s="69"/>
      <c r="J167" s="66"/>
    </row>
    <row r="168" s="71" customFormat="true" ht="4.15" hidden="false" customHeight="true" outlineLevel="0" collapsed="false">
      <c r="B168" s="72"/>
      <c r="C168" s="73"/>
      <c r="D168" s="73"/>
      <c r="E168" s="73"/>
      <c r="F168" s="73"/>
      <c r="H168" s="72"/>
      <c r="I168" s="72"/>
      <c r="J168" s="74"/>
    </row>
    <row r="169" s="64" customFormat="true" ht="19.5" hidden="false" customHeight="true" outlineLevel="0" collapsed="false">
      <c r="B169" s="65" t="s">
        <v>417</v>
      </c>
      <c r="C169" s="66"/>
      <c r="D169" s="66"/>
      <c r="E169" s="67" t="str">
        <f aca="false">IF(C169="","",",")</f>
        <v/>
      </c>
      <c r="F169" s="66"/>
      <c r="H169" s="66"/>
      <c r="J169" s="68"/>
    </row>
    <row r="170" s="64" customFormat="true" ht="19.5" hidden="false" customHeight="true" outlineLevel="0" collapsed="false">
      <c r="B170" s="69" t="s">
        <v>97</v>
      </c>
      <c r="C170" s="70"/>
      <c r="D170" s="70"/>
      <c r="E170" s="70"/>
      <c r="F170" s="70"/>
      <c r="H170" s="69" t="s">
        <v>365</v>
      </c>
      <c r="I170" s="69"/>
      <c r="J170" s="66"/>
    </row>
    <row r="171" s="71" customFormat="true" ht="4.15" hidden="false" customHeight="true" outlineLevel="0" collapsed="false">
      <c r="B171" s="72"/>
      <c r="C171" s="73"/>
      <c r="D171" s="73"/>
      <c r="E171" s="73"/>
      <c r="F171" s="73"/>
      <c r="H171" s="72"/>
      <c r="I171" s="72"/>
      <c r="J171" s="74"/>
    </row>
    <row r="172" s="64" customFormat="true" ht="19.5" hidden="false" customHeight="true" outlineLevel="0" collapsed="false">
      <c r="B172" s="65" t="s">
        <v>418</v>
      </c>
      <c r="C172" s="66"/>
      <c r="D172" s="66"/>
      <c r="E172" s="67" t="str">
        <f aca="false">IF(C172="","",",")</f>
        <v/>
      </c>
      <c r="F172" s="66"/>
      <c r="H172" s="66"/>
      <c r="J172" s="68"/>
    </row>
    <row r="173" s="64" customFormat="true" ht="19.5" hidden="false" customHeight="true" outlineLevel="0" collapsed="false">
      <c r="B173" s="69" t="s">
        <v>97</v>
      </c>
      <c r="C173" s="70"/>
      <c r="D173" s="70"/>
      <c r="E173" s="70"/>
      <c r="F173" s="70"/>
      <c r="H173" s="69" t="s">
        <v>365</v>
      </c>
      <c r="I173" s="69"/>
      <c r="J173" s="66"/>
    </row>
    <row r="174" s="71" customFormat="true" ht="4.15" hidden="false" customHeight="true" outlineLevel="0" collapsed="false">
      <c r="B174" s="72"/>
      <c r="C174" s="73"/>
      <c r="D174" s="73"/>
      <c r="E174" s="73"/>
      <c r="F174" s="73"/>
      <c r="H174" s="72"/>
      <c r="I174" s="72"/>
      <c r="J174" s="74"/>
    </row>
    <row r="175" s="64" customFormat="true" ht="19.5" hidden="false" customHeight="true" outlineLevel="0" collapsed="false">
      <c r="B175" s="65" t="s">
        <v>419</v>
      </c>
      <c r="C175" s="66"/>
      <c r="D175" s="66"/>
      <c r="E175" s="67" t="str">
        <f aca="false">IF(C175="","",",")</f>
        <v/>
      </c>
      <c r="F175" s="66"/>
      <c r="H175" s="66"/>
      <c r="J175" s="68"/>
    </row>
    <row r="176" s="64" customFormat="true" ht="19.5" hidden="false" customHeight="true" outlineLevel="0" collapsed="false">
      <c r="B176" s="69" t="s">
        <v>97</v>
      </c>
      <c r="C176" s="70"/>
      <c r="D176" s="70"/>
      <c r="E176" s="70"/>
      <c r="F176" s="70"/>
      <c r="H176" s="69" t="s">
        <v>365</v>
      </c>
      <c r="I176" s="69"/>
      <c r="J176" s="66"/>
    </row>
    <row r="177" s="71" customFormat="true" ht="4.15" hidden="false" customHeight="true" outlineLevel="0" collapsed="false">
      <c r="B177" s="72"/>
      <c r="C177" s="73"/>
      <c r="D177" s="73"/>
      <c r="E177" s="73"/>
      <c r="F177" s="73"/>
      <c r="H177" s="72"/>
      <c r="I177" s="72"/>
      <c r="J177" s="74"/>
    </row>
    <row r="178" s="64" customFormat="true" ht="19.5" hidden="false" customHeight="true" outlineLevel="0" collapsed="false">
      <c r="B178" s="65" t="s">
        <v>420</v>
      </c>
      <c r="C178" s="66"/>
      <c r="D178" s="66"/>
      <c r="E178" s="67" t="str">
        <f aca="false">IF(C178="","",",")</f>
        <v/>
      </c>
      <c r="F178" s="66"/>
      <c r="H178" s="66"/>
      <c r="J178" s="68"/>
    </row>
    <row r="179" s="64" customFormat="true" ht="19.5" hidden="false" customHeight="true" outlineLevel="0" collapsed="false">
      <c r="B179" s="69" t="s">
        <v>97</v>
      </c>
      <c r="C179" s="70"/>
      <c r="D179" s="70"/>
      <c r="E179" s="70"/>
      <c r="F179" s="70"/>
      <c r="H179" s="69" t="s">
        <v>365</v>
      </c>
      <c r="I179" s="69"/>
      <c r="J179" s="66"/>
    </row>
    <row r="180" s="71" customFormat="true" ht="4.15" hidden="false" customHeight="true" outlineLevel="0" collapsed="false">
      <c r="B180" s="72"/>
      <c r="C180" s="73"/>
      <c r="D180" s="73"/>
      <c r="E180" s="73"/>
      <c r="F180" s="73"/>
      <c r="H180" s="72"/>
      <c r="I180" s="72"/>
      <c r="J180" s="74"/>
    </row>
    <row r="181" s="64" customFormat="true" ht="19.5" hidden="false" customHeight="true" outlineLevel="0" collapsed="false">
      <c r="B181" s="65" t="s">
        <v>421</v>
      </c>
      <c r="C181" s="66"/>
      <c r="D181" s="66"/>
      <c r="E181" s="67" t="str">
        <f aca="false">IF(C181="","",",")</f>
        <v/>
      </c>
      <c r="F181" s="66"/>
      <c r="H181" s="66"/>
      <c r="J181" s="68"/>
    </row>
    <row r="182" s="64" customFormat="true" ht="19.5" hidden="false" customHeight="true" outlineLevel="0" collapsed="false">
      <c r="B182" s="69" t="s">
        <v>97</v>
      </c>
      <c r="C182" s="70"/>
      <c r="D182" s="70"/>
      <c r="E182" s="70"/>
      <c r="F182" s="70"/>
      <c r="H182" s="69" t="s">
        <v>365</v>
      </c>
      <c r="I182" s="69"/>
      <c r="J182" s="66"/>
    </row>
    <row r="183" s="71" customFormat="true" ht="4.15" hidden="false" customHeight="true" outlineLevel="0" collapsed="false">
      <c r="B183" s="72"/>
      <c r="C183" s="73"/>
      <c r="D183" s="73"/>
      <c r="E183" s="73"/>
      <c r="F183" s="73"/>
      <c r="H183" s="72"/>
      <c r="I183" s="72"/>
      <c r="J183" s="74"/>
    </row>
    <row r="184" s="64" customFormat="true" ht="19.5" hidden="false" customHeight="true" outlineLevel="0" collapsed="false">
      <c r="B184" s="65" t="s">
        <v>422</v>
      </c>
      <c r="C184" s="66"/>
      <c r="D184" s="66"/>
      <c r="E184" s="67" t="str">
        <f aca="false">IF(C184="","",",")</f>
        <v/>
      </c>
      <c r="F184" s="66"/>
      <c r="H184" s="66"/>
      <c r="J184" s="68"/>
    </row>
    <row r="185" s="64" customFormat="true" ht="19.5" hidden="false" customHeight="true" outlineLevel="0" collapsed="false">
      <c r="B185" s="69" t="s">
        <v>97</v>
      </c>
      <c r="C185" s="70"/>
      <c r="D185" s="70"/>
      <c r="E185" s="70"/>
      <c r="F185" s="70"/>
      <c r="H185" s="69" t="s">
        <v>365</v>
      </c>
      <c r="I185" s="69"/>
      <c r="J185" s="66"/>
    </row>
    <row r="186" s="71" customFormat="true" ht="4.15" hidden="false" customHeight="true" outlineLevel="0" collapsed="false">
      <c r="B186" s="72"/>
      <c r="C186" s="73"/>
      <c r="D186" s="73"/>
      <c r="E186" s="73"/>
      <c r="F186" s="73"/>
      <c r="H186" s="72"/>
      <c r="I186" s="72"/>
      <c r="J186" s="74"/>
    </row>
    <row r="187" s="64" customFormat="true" ht="19.5" hidden="false" customHeight="true" outlineLevel="0" collapsed="false">
      <c r="B187" s="65" t="s">
        <v>423</v>
      </c>
      <c r="C187" s="66"/>
      <c r="D187" s="66"/>
      <c r="E187" s="67" t="str">
        <f aca="false">IF(C187="","",",")</f>
        <v/>
      </c>
      <c r="F187" s="66"/>
      <c r="H187" s="66"/>
      <c r="J187" s="68"/>
    </row>
    <row r="188" s="64" customFormat="true" ht="19.5" hidden="false" customHeight="true" outlineLevel="0" collapsed="false">
      <c r="B188" s="69" t="s">
        <v>97</v>
      </c>
      <c r="C188" s="70"/>
      <c r="D188" s="70"/>
      <c r="E188" s="70"/>
      <c r="F188" s="70"/>
      <c r="H188" s="69" t="s">
        <v>365</v>
      </c>
      <c r="I188" s="69"/>
      <c r="J188" s="66"/>
    </row>
    <row r="189" s="71" customFormat="true" ht="4.15" hidden="false" customHeight="true" outlineLevel="0" collapsed="false">
      <c r="B189" s="72"/>
      <c r="C189" s="73"/>
      <c r="D189" s="73"/>
      <c r="E189" s="73"/>
      <c r="F189" s="73"/>
      <c r="H189" s="72"/>
      <c r="I189" s="72"/>
      <c r="J189" s="74"/>
    </row>
    <row r="190" s="64" customFormat="true" ht="19.15" hidden="false" customHeight="true" outlineLevel="0" collapsed="false">
      <c r="B190" s="65" t="s">
        <v>424</v>
      </c>
      <c r="C190" s="66"/>
      <c r="D190" s="66"/>
      <c r="E190" s="67" t="str">
        <f aca="false">IF(C190="","",",")</f>
        <v/>
      </c>
      <c r="F190" s="66"/>
      <c r="H190" s="66"/>
      <c r="J190" s="68"/>
    </row>
    <row r="191" s="64" customFormat="true" ht="19.5" hidden="false" customHeight="true" outlineLevel="0" collapsed="false">
      <c r="B191" s="69" t="s">
        <v>97</v>
      </c>
      <c r="C191" s="70"/>
      <c r="D191" s="70"/>
      <c r="E191" s="70"/>
      <c r="F191" s="70"/>
      <c r="H191" s="69" t="s">
        <v>365</v>
      </c>
      <c r="I191" s="69"/>
      <c r="J191" s="66"/>
    </row>
  </sheetData>
  <sheetProtection sheet="true" objects="true" scenarios="true" selectLockedCells="true"/>
  <mergeCells count="183">
    <mergeCell ref="C6:F6"/>
    <mergeCell ref="C8:H8"/>
    <mergeCell ref="B10:J10"/>
    <mergeCell ref="C13:D13"/>
    <mergeCell ref="C14:F14"/>
    <mergeCell ref="H14:I14"/>
    <mergeCell ref="C16:D16"/>
    <mergeCell ref="C17:F17"/>
    <mergeCell ref="H17:I17"/>
    <mergeCell ref="C19:D19"/>
    <mergeCell ref="C20:F20"/>
    <mergeCell ref="H20:I20"/>
    <mergeCell ref="C22:D22"/>
    <mergeCell ref="C23:F23"/>
    <mergeCell ref="H23:I23"/>
    <mergeCell ref="C25:D25"/>
    <mergeCell ref="C26:F26"/>
    <mergeCell ref="H26:I26"/>
    <mergeCell ref="C28:D28"/>
    <mergeCell ref="C29:F29"/>
    <mergeCell ref="H29:I29"/>
    <mergeCell ref="C31:D31"/>
    <mergeCell ref="C32:F32"/>
    <mergeCell ref="H32:I32"/>
    <mergeCell ref="C34:D34"/>
    <mergeCell ref="C35:F35"/>
    <mergeCell ref="H35:I35"/>
    <mergeCell ref="C37:D37"/>
    <mergeCell ref="C38:F38"/>
    <mergeCell ref="H38:I38"/>
    <mergeCell ref="C40:D40"/>
    <mergeCell ref="C41:F41"/>
    <mergeCell ref="H41:I41"/>
    <mergeCell ref="C43:D43"/>
    <mergeCell ref="C44:F44"/>
    <mergeCell ref="H44:I44"/>
    <mergeCell ref="C46:D46"/>
    <mergeCell ref="C47:F47"/>
    <mergeCell ref="H47:I47"/>
    <mergeCell ref="C49:D49"/>
    <mergeCell ref="C50:F50"/>
    <mergeCell ref="H50:I50"/>
    <mergeCell ref="C52:D52"/>
    <mergeCell ref="C53:F53"/>
    <mergeCell ref="H53:I53"/>
    <mergeCell ref="C55:D55"/>
    <mergeCell ref="C56:F56"/>
    <mergeCell ref="H56:I56"/>
    <mergeCell ref="C58:D58"/>
    <mergeCell ref="C59:F59"/>
    <mergeCell ref="H59:I59"/>
    <mergeCell ref="C61:D61"/>
    <mergeCell ref="C62:F62"/>
    <mergeCell ref="H62:I62"/>
    <mergeCell ref="C64:D64"/>
    <mergeCell ref="C65:F65"/>
    <mergeCell ref="H65:I65"/>
    <mergeCell ref="C67:D67"/>
    <mergeCell ref="C68:F68"/>
    <mergeCell ref="H68:I68"/>
    <mergeCell ref="C70:D70"/>
    <mergeCell ref="C71:F71"/>
    <mergeCell ref="H71:I71"/>
    <mergeCell ref="C73:D73"/>
    <mergeCell ref="C74:F74"/>
    <mergeCell ref="H74:I74"/>
    <mergeCell ref="C76:D76"/>
    <mergeCell ref="C77:F77"/>
    <mergeCell ref="H77:I77"/>
    <mergeCell ref="C79:D79"/>
    <mergeCell ref="C80:F80"/>
    <mergeCell ref="H80:I80"/>
    <mergeCell ref="C82:D82"/>
    <mergeCell ref="C83:F83"/>
    <mergeCell ref="H83:I83"/>
    <mergeCell ref="C85:D85"/>
    <mergeCell ref="C86:F86"/>
    <mergeCell ref="H86:I86"/>
    <mergeCell ref="C88:D88"/>
    <mergeCell ref="C89:F89"/>
    <mergeCell ref="H89:I89"/>
    <mergeCell ref="C91:D91"/>
    <mergeCell ref="C92:F92"/>
    <mergeCell ref="H92:I92"/>
    <mergeCell ref="C94:D94"/>
    <mergeCell ref="C95:F95"/>
    <mergeCell ref="H95:I95"/>
    <mergeCell ref="C97:D97"/>
    <mergeCell ref="C98:F98"/>
    <mergeCell ref="H98:I98"/>
    <mergeCell ref="C100:D100"/>
    <mergeCell ref="C101:F101"/>
    <mergeCell ref="H101:I101"/>
    <mergeCell ref="C103:D103"/>
    <mergeCell ref="C104:F104"/>
    <mergeCell ref="H104:I104"/>
    <mergeCell ref="C106:D106"/>
    <mergeCell ref="C107:F107"/>
    <mergeCell ref="H107:I107"/>
    <mergeCell ref="C109:D109"/>
    <mergeCell ref="C110:F110"/>
    <mergeCell ref="H110:I110"/>
    <mergeCell ref="C112:D112"/>
    <mergeCell ref="C113:F113"/>
    <mergeCell ref="H113:I113"/>
    <mergeCell ref="C115:D115"/>
    <mergeCell ref="C116:F116"/>
    <mergeCell ref="H116:I116"/>
    <mergeCell ref="C118:D118"/>
    <mergeCell ref="C119:F119"/>
    <mergeCell ref="H119:I119"/>
    <mergeCell ref="C121:D121"/>
    <mergeCell ref="C122:F122"/>
    <mergeCell ref="H122:I122"/>
    <mergeCell ref="C124:D124"/>
    <mergeCell ref="C125:F125"/>
    <mergeCell ref="H125:I125"/>
    <mergeCell ref="C127:D127"/>
    <mergeCell ref="C128:F128"/>
    <mergeCell ref="H128:I128"/>
    <mergeCell ref="C130:D130"/>
    <mergeCell ref="C131:F131"/>
    <mergeCell ref="H131:I131"/>
    <mergeCell ref="C133:D133"/>
    <mergeCell ref="C134:F134"/>
    <mergeCell ref="H134:I134"/>
    <mergeCell ref="C136:D136"/>
    <mergeCell ref="C137:F137"/>
    <mergeCell ref="H137:I137"/>
    <mergeCell ref="C139:D139"/>
    <mergeCell ref="C140:F140"/>
    <mergeCell ref="H140:I140"/>
    <mergeCell ref="C142:D142"/>
    <mergeCell ref="C143:F143"/>
    <mergeCell ref="H143:I143"/>
    <mergeCell ref="C145:D145"/>
    <mergeCell ref="C146:F146"/>
    <mergeCell ref="H146:I146"/>
    <mergeCell ref="C148:D148"/>
    <mergeCell ref="C149:F149"/>
    <mergeCell ref="H149:I149"/>
    <mergeCell ref="C151:D151"/>
    <mergeCell ref="C152:F152"/>
    <mergeCell ref="H152:I152"/>
    <mergeCell ref="C154:D154"/>
    <mergeCell ref="C155:F155"/>
    <mergeCell ref="H155:I155"/>
    <mergeCell ref="C157:D157"/>
    <mergeCell ref="C158:F158"/>
    <mergeCell ref="H158:I158"/>
    <mergeCell ref="C160:D160"/>
    <mergeCell ref="C161:F161"/>
    <mergeCell ref="H161:I161"/>
    <mergeCell ref="C163:D163"/>
    <mergeCell ref="C164:F164"/>
    <mergeCell ref="H164:I164"/>
    <mergeCell ref="C166:D166"/>
    <mergeCell ref="C167:F167"/>
    <mergeCell ref="H167:I167"/>
    <mergeCell ref="C169:D169"/>
    <mergeCell ref="C170:F170"/>
    <mergeCell ref="H170:I170"/>
    <mergeCell ref="C172:D172"/>
    <mergeCell ref="C173:F173"/>
    <mergeCell ref="H173:I173"/>
    <mergeCell ref="C175:D175"/>
    <mergeCell ref="C176:F176"/>
    <mergeCell ref="H176:I176"/>
    <mergeCell ref="C178:D178"/>
    <mergeCell ref="C179:F179"/>
    <mergeCell ref="H179:I179"/>
    <mergeCell ref="C181:D181"/>
    <mergeCell ref="C182:F182"/>
    <mergeCell ref="H182:I182"/>
    <mergeCell ref="C184:D184"/>
    <mergeCell ref="C185:F185"/>
    <mergeCell ref="H185:I185"/>
    <mergeCell ref="C187:D187"/>
    <mergeCell ref="C188:F188"/>
    <mergeCell ref="H188:I188"/>
    <mergeCell ref="C190:D190"/>
    <mergeCell ref="C191:F191"/>
    <mergeCell ref="H191:I191"/>
  </mergeCells>
  <hyperlinks>
    <hyperlink ref="K1" location="Startseite!A1" display="zurück zur Hauptseite"/>
    <hyperlink ref="K3" location="'DSGVO SR Ausdruck'!A1" display="nächste Seite"/>
    <hyperlink ref="K5" location="'E-Mail Aktuell'!A1" display="vorherige Seite"/>
  </hyperlinks>
  <printOptions headings="false" gridLines="false" gridLinesSet="true" horizontalCentered="false" verticalCentered="false"/>
  <pageMargins left="0.315277777777778" right="0.39375" top="0.7875" bottom="0.39375" header="0.39375" footer="0.39375"/>
  <pageSetup paperSize="9" scale="100" fitToWidth="1" fitToHeight="0"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rowBreaks count="3" manualBreakCount="3">
    <brk id="57" man="true" max="16383" min="0"/>
    <brk id="102" man="true" max="16383" min="0"/>
    <brk id="14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G8"/>
    </sheetView>
  </sheetViews>
  <sheetFormatPr defaultColWidth="11.41796875" defaultRowHeight="15" zeroHeight="false" outlineLevelRow="0" outlineLevelCol="0"/>
  <cols>
    <col collapsed="false" customWidth="true" hidden="false" outlineLevel="0" max="1" min="1" style="21" width="4.28"/>
    <col collapsed="false" customWidth="true" hidden="false" outlineLevel="0" max="2" min="2" style="21" width="18.14"/>
    <col collapsed="false" customWidth="true" hidden="false" outlineLevel="0" max="3" min="3" style="21" width="4.85"/>
    <col collapsed="false" customWidth="false" hidden="false" outlineLevel="0" max="6" min="4" style="21" width="11.42"/>
    <col collapsed="false" customWidth="true" hidden="false" outlineLevel="0" max="7" min="7" style="21" width="5.56"/>
    <col collapsed="false" customWidth="true" hidden="false" outlineLevel="0" max="8" min="8" style="21" width="17.56"/>
    <col collapsed="false" customWidth="true" hidden="false" outlineLevel="0" max="9" min="9" style="21" width="9.99"/>
    <col collapsed="false" customWidth="true" hidden="false" outlineLevel="0" max="10" min="10" style="21" width="1.41"/>
    <col collapsed="false" customWidth="true" hidden="false" outlineLevel="0" max="11" min="11" style="21" width="22.56"/>
    <col collapsed="false" customWidth="false" hidden="false" outlineLevel="0" max="257" min="12" style="21" width="11.42"/>
  </cols>
  <sheetData>
    <row r="1" customFormat="false" ht="15" hidden="false" customHeight="false" outlineLevel="0" collapsed="false">
      <c r="K1" s="22" t="s">
        <v>300</v>
      </c>
    </row>
    <row r="2" customFormat="false" ht="7.5" hidden="false" customHeight="true" outlineLevel="0" collapsed="false">
      <c r="K2" s="23"/>
    </row>
    <row r="3" customFormat="false" ht="15.6" hidden="false" customHeight="true" outlineLevel="0" collapsed="false">
      <c r="B3" s="36" t="s">
        <v>314</v>
      </c>
      <c r="C3" s="36"/>
      <c r="D3" s="36"/>
      <c r="E3" s="36"/>
      <c r="F3" s="36"/>
      <c r="G3" s="36"/>
      <c r="H3" s="36"/>
      <c r="K3" s="22" t="s">
        <v>425</v>
      </c>
    </row>
    <row r="4" customFormat="false" ht="7.5" hidden="false" customHeight="true" outlineLevel="0" collapsed="false">
      <c r="B4" s="36"/>
      <c r="C4" s="36"/>
      <c r="D4" s="36"/>
      <c r="E4" s="36"/>
      <c r="F4" s="36"/>
      <c r="G4" s="36"/>
      <c r="H4" s="36"/>
      <c r="K4" s="24"/>
    </row>
    <row r="5" customFormat="false" ht="15" hidden="false" customHeight="false" outlineLevel="0" collapsed="false">
      <c r="B5" s="36"/>
      <c r="C5" s="36"/>
      <c r="D5" s="36"/>
      <c r="E5" s="36"/>
      <c r="F5" s="36"/>
      <c r="G5" s="36"/>
      <c r="H5" s="36"/>
      <c r="K5" s="22" t="s">
        <v>315</v>
      </c>
    </row>
    <row r="7" customFormat="false" ht="9.75" hidden="true" customHeight="true" outlineLevel="0" collapsed="false"/>
    <row r="8" customFormat="false" ht="27.75" hidden="false" customHeight="false" outlineLevel="0" collapsed="false">
      <c r="A8" s="37"/>
      <c r="B8" s="38" t="s">
        <v>98</v>
      </c>
      <c r="C8" s="26" t="s">
        <v>215</v>
      </c>
      <c r="D8" s="26"/>
      <c r="E8" s="26"/>
      <c r="F8" s="26"/>
      <c r="G8" s="26"/>
    </row>
    <row r="14" customFormat="false" ht="34.5" hidden="false" customHeight="false" outlineLevel="0" collapsed="false">
      <c r="A14" s="39" t="s">
        <v>316</v>
      </c>
      <c r="B14" s="39"/>
      <c r="C14" s="39"/>
      <c r="D14" s="39"/>
      <c r="E14" s="39"/>
      <c r="F14" s="39"/>
      <c r="G14" s="39"/>
      <c r="H14" s="39"/>
    </row>
    <row r="16" customFormat="false" ht="15" hidden="false" customHeight="true" outlineLevel="0" collapsed="false">
      <c r="A16" s="40" t="s">
        <v>317</v>
      </c>
      <c r="B16" s="40"/>
      <c r="C16" s="40"/>
      <c r="D16" s="40"/>
      <c r="E16" s="40"/>
      <c r="F16" s="40"/>
      <c r="G16" s="40"/>
      <c r="H16" s="40"/>
      <c r="I16" s="40"/>
      <c r="J16" s="41"/>
    </row>
    <row r="17" customFormat="false" ht="15" hidden="false" customHeight="true" outlineLevel="0" collapsed="false">
      <c r="A17" s="40"/>
      <c r="B17" s="40"/>
      <c r="C17" s="40"/>
      <c r="D17" s="40"/>
      <c r="E17" s="40"/>
      <c r="F17" s="40"/>
      <c r="G17" s="40"/>
      <c r="H17" s="40"/>
      <c r="I17" s="40"/>
      <c r="J17" s="41"/>
    </row>
    <row r="18" customFormat="false" ht="9" hidden="false" customHeight="true" outlineLevel="0" collapsed="false">
      <c r="A18" s="40"/>
      <c r="B18" s="40"/>
      <c r="C18" s="40"/>
      <c r="D18" s="40"/>
      <c r="E18" s="40"/>
      <c r="F18" s="40"/>
      <c r="G18" s="40"/>
      <c r="H18" s="40"/>
      <c r="I18" s="40"/>
      <c r="J18" s="41"/>
    </row>
    <row r="20" customFormat="false" ht="15" hidden="false" customHeight="true" outlineLevel="0" collapsed="false">
      <c r="A20" s="42" t="s">
        <v>318</v>
      </c>
      <c r="B20" s="42"/>
      <c r="C20" s="42"/>
      <c r="D20" s="42"/>
      <c r="E20" s="42"/>
      <c r="F20" s="42"/>
      <c r="G20" s="42"/>
      <c r="H20" s="42"/>
      <c r="I20" s="42"/>
      <c r="J20" s="43"/>
    </row>
    <row r="21" customFormat="false" ht="15" hidden="false" customHeight="false" outlineLevel="0" collapsed="false">
      <c r="A21" s="42"/>
      <c r="B21" s="42"/>
      <c r="C21" s="42"/>
      <c r="D21" s="42"/>
      <c r="E21" s="42"/>
      <c r="F21" s="42"/>
      <c r="G21" s="42"/>
      <c r="H21" s="42"/>
      <c r="I21" s="42"/>
      <c r="J21" s="43"/>
    </row>
    <row r="22" customFormat="false" ht="15" hidden="false" customHeight="false" outlineLevel="0" collapsed="false">
      <c r="A22" s="42"/>
      <c r="B22" s="42"/>
      <c r="C22" s="42"/>
      <c r="D22" s="42"/>
      <c r="E22" s="42"/>
      <c r="F22" s="42"/>
      <c r="G22" s="42"/>
      <c r="H22" s="42"/>
      <c r="I22" s="42"/>
      <c r="J22" s="43"/>
    </row>
    <row r="23" customFormat="false" ht="15" hidden="false" customHeight="false" outlineLevel="0" collapsed="false">
      <c r="A23" s="42"/>
      <c r="B23" s="42"/>
      <c r="C23" s="42"/>
      <c r="D23" s="42"/>
      <c r="E23" s="42"/>
      <c r="F23" s="42"/>
      <c r="G23" s="42"/>
      <c r="H23" s="42"/>
      <c r="I23" s="42"/>
      <c r="J23" s="43"/>
    </row>
    <row r="24" customFormat="false" ht="15" hidden="false" customHeight="true" outlineLevel="0" collapsed="false">
      <c r="A24" s="42" t="s">
        <v>319</v>
      </c>
      <c r="B24" s="42"/>
      <c r="C24" s="42"/>
      <c r="D24" s="42"/>
      <c r="E24" s="42"/>
      <c r="F24" s="42"/>
      <c r="G24" s="42"/>
      <c r="H24" s="42"/>
      <c r="I24" s="42"/>
      <c r="J24" s="43"/>
    </row>
    <row r="25" customFormat="false" ht="15" hidden="false" customHeight="true" outlineLevel="0" collapsed="false">
      <c r="A25" s="42" t="s">
        <v>320</v>
      </c>
      <c r="B25" s="42"/>
      <c r="C25" s="42"/>
      <c r="D25" s="42"/>
      <c r="E25" s="42"/>
      <c r="F25" s="42"/>
      <c r="G25" s="42"/>
      <c r="H25" s="42"/>
      <c r="I25" s="42"/>
      <c r="J25" s="43"/>
    </row>
    <row r="26" customFormat="false" ht="15" hidden="false" customHeight="true" outlineLevel="0" collapsed="false">
      <c r="A26" s="42" t="s">
        <v>321</v>
      </c>
      <c r="B26" s="42"/>
      <c r="C26" s="42"/>
      <c r="D26" s="42"/>
      <c r="E26" s="42"/>
      <c r="F26" s="42"/>
      <c r="G26" s="42"/>
      <c r="H26" s="42"/>
      <c r="I26" s="42"/>
      <c r="J26" s="43"/>
    </row>
    <row r="27" customFormat="false" ht="15" hidden="false" customHeight="true" outlineLevel="0" collapsed="false">
      <c r="A27" s="42" t="s">
        <v>322</v>
      </c>
      <c r="B27" s="42"/>
      <c r="C27" s="42"/>
      <c r="D27" s="42"/>
      <c r="E27" s="42"/>
      <c r="F27" s="42"/>
      <c r="G27" s="42"/>
      <c r="H27" s="42"/>
      <c r="I27" s="42"/>
      <c r="J27" s="43"/>
    </row>
    <row r="28" customFormat="false" ht="15" hidden="false" customHeight="true" outlineLevel="0" collapsed="false">
      <c r="A28" s="42" t="s">
        <v>323</v>
      </c>
      <c r="B28" s="42"/>
      <c r="C28" s="42"/>
      <c r="D28" s="42"/>
      <c r="E28" s="42"/>
      <c r="F28" s="42"/>
      <c r="G28" s="42"/>
      <c r="H28" s="42"/>
      <c r="I28" s="42"/>
      <c r="J28" s="43"/>
    </row>
    <row r="29" customFormat="false" ht="15" hidden="false" customHeight="true" outlineLevel="0" collapsed="false">
      <c r="A29" s="42" t="s">
        <v>324</v>
      </c>
      <c r="B29" s="42"/>
      <c r="C29" s="42"/>
      <c r="D29" s="42"/>
      <c r="E29" s="42"/>
      <c r="F29" s="42"/>
      <c r="G29" s="42"/>
      <c r="H29" s="42"/>
      <c r="I29" s="42"/>
      <c r="J29" s="43"/>
    </row>
    <row r="30" s="44" customFormat="true" ht="11.25" hidden="false" customHeight="false" outlineLevel="0" collapsed="false"/>
    <row r="31" customFormat="false" ht="15" hidden="false" customHeight="true" outlineLevel="0" collapsed="false">
      <c r="A31" s="42" t="s">
        <v>325</v>
      </c>
      <c r="B31" s="42"/>
      <c r="C31" s="42"/>
      <c r="D31" s="42"/>
      <c r="E31" s="42"/>
      <c r="F31" s="42"/>
      <c r="G31" s="42"/>
      <c r="H31" s="42"/>
      <c r="I31" s="42"/>
      <c r="J31" s="43"/>
    </row>
    <row r="32" customFormat="false" ht="15" hidden="false" customHeight="false" outlineLevel="0" collapsed="false">
      <c r="A32" s="42"/>
      <c r="B32" s="42"/>
      <c r="C32" s="42"/>
      <c r="D32" s="42"/>
      <c r="E32" s="42"/>
      <c r="F32" s="42"/>
      <c r="G32" s="42"/>
      <c r="H32" s="42"/>
      <c r="I32" s="42"/>
      <c r="J32" s="43"/>
    </row>
    <row r="33" customFormat="false" ht="12.6" hidden="false" customHeight="true" outlineLevel="0" collapsed="false">
      <c r="A33" s="42"/>
      <c r="B33" s="42"/>
      <c r="C33" s="42"/>
      <c r="D33" s="42"/>
      <c r="E33" s="42"/>
      <c r="F33" s="42"/>
      <c r="G33" s="42"/>
      <c r="H33" s="42"/>
      <c r="I33" s="42"/>
      <c r="J33" s="43"/>
    </row>
    <row r="34" s="44" customFormat="true" ht="11.25" hidden="false" customHeight="false" outlineLevel="0" collapsed="false">
      <c r="A34" s="45"/>
      <c r="B34" s="45"/>
      <c r="C34" s="45"/>
      <c r="D34" s="45"/>
      <c r="E34" s="45"/>
      <c r="F34" s="45"/>
      <c r="G34" s="45"/>
      <c r="H34" s="45"/>
    </row>
    <row r="35" customFormat="false" ht="15" hidden="false" customHeight="true" outlineLevel="0" collapsed="false">
      <c r="A35" s="42" t="s">
        <v>326</v>
      </c>
      <c r="B35" s="42"/>
      <c r="C35" s="42"/>
      <c r="D35" s="42"/>
      <c r="E35" s="42"/>
      <c r="F35" s="42"/>
      <c r="G35" s="42"/>
      <c r="H35" s="42"/>
      <c r="I35" s="42"/>
      <c r="J35" s="43"/>
    </row>
    <row r="36" customFormat="false" ht="15" hidden="false" customHeight="false" outlineLevel="0" collapsed="false">
      <c r="A36" s="42"/>
      <c r="B36" s="42"/>
      <c r="C36" s="42"/>
      <c r="D36" s="42"/>
      <c r="E36" s="42"/>
      <c r="F36" s="42"/>
      <c r="G36" s="42"/>
      <c r="H36" s="42"/>
      <c r="I36" s="42"/>
      <c r="J36" s="43"/>
    </row>
    <row r="37" customFormat="false" ht="15" hidden="false" customHeight="false" outlineLevel="0" collapsed="false">
      <c r="A37" s="42"/>
      <c r="B37" s="42"/>
      <c r="C37" s="42"/>
      <c r="D37" s="42"/>
      <c r="E37" s="42"/>
      <c r="F37" s="42"/>
      <c r="G37" s="42"/>
      <c r="H37" s="42"/>
      <c r="I37" s="42"/>
      <c r="J37" s="43"/>
    </row>
    <row r="38" customFormat="false" ht="15" hidden="false" customHeight="false" outlineLevel="0" collapsed="false">
      <c r="A38" s="42"/>
      <c r="B38" s="42"/>
      <c r="C38" s="42"/>
      <c r="D38" s="42"/>
      <c r="E38" s="42"/>
      <c r="F38" s="42"/>
      <c r="G38" s="42"/>
      <c r="H38" s="42"/>
      <c r="I38" s="42"/>
      <c r="J38" s="43"/>
    </row>
    <row r="39" s="44" customFormat="true" ht="11.25" hidden="false" customHeight="false" outlineLevel="0" collapsed="false">
      <c r="A39" s="45"/>
      <c r="B39" s="45"/>
      <c r="C39" s="45"/>
      <c r="D39" s="45"/>
      <c r="E39" s="45"/>
      <c r="F39" s="45"/>
      <c r="G39" s="45"/>
      <c r="H39" s="45"/>
    </row>
    <row r="40" customFormat="false" ht="15" hidden="false" customHeight="false" outlineLevel="0" collapsed="false">
      <c r="A40" s="46" t="s">
        <v>327</v>
      </c>
      <c r="B40" s="46"/>
      <c r="C40" s="46"/>
      <c r="D40" s="46"/>
      <c r="E40" s="46"/>
      <c r="F40" s="46"/>
      <c r="G40" s="46"/>
      <c r="H40" s="46"/>
      <c r="I40" s="46"/>
      <c r="J40" s="47"/>
    </row>
    <row r="41" customFormat="false" ht="15" hidden="false" customHeight="false" outlineLevel="0" collapsed="false">
      <c r="A41" s="46" t="s">
        <v>328</v>
      </c>
      <c r="B41" s="46"/>
      <c r="C41" s="46"/>
      <c r="D41" s="46"/>
      <c r="E41" s="46"/>
      <c r="F41" s="46"/>
      <c r="G41" s="46"/>
      <c r="H41" s="46"/>
      <c r="I41" s="46"/>
      <c r="J41" s="47"/>
    </row>
    <row r="42" customFormat="false" ht="15" hidden="false" customHeight="false" outlineLevel="0" collapsed="false">
      <c r="A42" s="48"/>
      <c r="B42" s="48"/>
      <c r="C42" s="48"/>
      <c r="D42" s="48"/>
      <c r="E42" s="48"/>
      <c r="F42" s="48"/>
      <c r="G42" s="48"/>
      <c r="H42" s="48"/>
      <c r="I42" s="48"/>
      <c r="J42" s="48"/>
    </row>
    <row r="43" customFormat="false" ht="15" hidden="false" customHeight="true" outlineLevel="0" collapsed="false">
      <c r="A43" s="42" t="s">
        <v>329</v>
      </c>
      <c r="B43" s="42"/>
      <c r="C43" s="42"/>
      <c r="D43" s="42"/>
      <c r="E43" s="42"/>
      <c r="F43" s="42"/>
      <c r="G43" s="42"/>
      <c r="H43" s="42"/>
      <c r="I43" s="42"/>
      <c r="J43" s="43"/>
    </row>
    <row r="44" customFormat="false" ht="15" hidden="false" customHeight="false" outlineLevel="0" collapsed="false">
      <c r="A44" s="42"/>
      <c r="B44" s="42"/>
      <c r="C44" s="42"/>
      <c r="D44" s="42"/>
      <c r="E44" s="42"/>
      <c r="F44" s="42"/>
      <c r="G44" s="42"/>
      <c r="H44" s="42"/>
      <c r="I44" s="42"/>
      <c r="J44" s="43"/>
    </row>
    <row r="45" customFormat="false" ht="15" hidden="false" customHeight="false" outlineLevel="0" collapsed="false">
      <c r="A45" s="43"/>
      <c r="B45" s="43"/>
      <c r="C45" s="43"/>
      <c r="D45" s="43"/>
      <c r="E45" s="43"/>
      <c r="F45" s="43"/>
      <c r="G45" s="43"/>
      <c r="H45" s="43"/>
      <c r="I45" s="43"/>
      <c r="J45" s="43"/>
    </row>
    <row r="46" customFormat="false" ht="15" hidden="false" customHeight="true" outlineLevel="0" collapsed="false">
      <c r="A46" s="42" t="s">
        <v>330</v>
      </c>
      <c r="B46" s="42"/>
      <c r="C46" s="42"/>
      <c r="D46" s="42"/>
      <c r="E46" s="42"/>
      <c r="F46" s="42"/>
      <c r="G46" s="42"/>
      <c r="H46" s="42"/>
      <c r="I46" s="42"/>
      <c r="J46" s="43"/>
    </row>
    <row r="47" customFormat="false" ht="15" hidden="false" customHeight="false" outlineLevel="0" collapsed="false">
      <c r="A47" s="42"/>
      <c r="B47" s="42"/>
      <c r="C47" s="42"/>
      <c r="D47" s="42"/>
      <c r="E47" s="42"/>
      <c r="F47" s="42"/>
      <c r="G47" s="42"/>
      <c r="H47" s="42"/>
      <c r="I47" s="42"/>
      <c r="J47" s="43"/>
    </row>
    <row r="50" customFormat="false" ht="15" hidden="false" customHeight="false" outlineLevel="0" collapsed="false">
      <c r="A50" s="49"/>
      <c r="B50" s="49"/>
      <c r="C50" s="50" t="s">
        <v>331</v>
      </c>
      <c r="D50" s="49"/>
      <c r="F50" s="49"/>
      <c r="G50" s="49"/>
      <c r="H50" s="49"/>
      <c r="I50" s="49"/>
      <c r="J50" s="50"/>
    </row>
    <row r="51" customFormat="false" ht="15" hidden="false" customHeight="false" outlineLevel="0" collapsed="false">
      <c r="A51" s="21" t="s">
        <v>332</v>
      </c>
      <c r="D51" s="51" t="s">
        <v>333</v>
      </c>
      <c r="F51" s="21" t="s">
        <v>334</v>
      </c>
    </row>
    <row r="54" customFormat="false" ht="15" hidden="false" customHeight="false" outlineLevel="0" collapsed="false">
      <c r="A54" s="52" t="s">
        <v>335</v>
      </c>
    </row>
    <row r="55" customFormat="false" ht="15" hidden="false" customHeight="false" outlineLevel="0" collapsed="false">
      <c r="A55" s="52" t="s">
        <v>336</v>
      </c>
    </row>
    <row r="56" customFormat="false" ht="15" hidden="false" customHeight="false" outlineLevel="0" collapsed="false">
      <c r="A56" s="53" t="str">
        <f aca="false">IF(OR(C8="",C8="bitte auswählen"),"",VLOOKUP(C8,'Daten Allgemeine Daten'!$A$4:$W$81,5,0)&amp;" "&amp;VLOOKUP(C8,'Daten Allgemeine Daten'!$A$4:$W$81,4,0))</f>
        <v/>
      </c>
      <c r="B56" s="53"/>
      <c r="C56" s="53"/>
      <c r="D56" s="53"/>
    </row>
  </sheetData>
  <sheetProtection sheet="true" selectLockedCells="true"/>
  <mergeCells count="18">
    <mergeCell ref="B3:H5"/>
    <mergeCell ref="C8:G8"/>
    <mergeCell ref="A14:H14"/>
    <mergeCell ref="A16:I18"/>
    <mergeCell ref="A20:I23"/>
    <mergeCell ref="A24:I24"/>
    <mergeCell ref="A25:I25"/>
    <mergeCell ref="A26:I26"/>
    <mergeCell ref="A27:I27"/>
    <mergeCell ref="A28:I28"/>
    <mergeCell ref="A29:I29"/>
    <mergeCell ref="A31:I33"/>
    <mergeCell ref="A35:I38"/>
    <mergeCell ref="A40:I40"/>
    <mergeCell ref="A41:I41"/>
    <mergeCell ref="A43:I44"/>
    <mergeCell ref="A46:I47"/>
    <mergeCell ref="A56:D56"/>
  </mergeCells>
  <dataValidations count="2">
    <dataValidation allowBlank="true" errorStyle="stop" operator="between" showDropDown="false" showErrorMessage="true" showInputMessage="false" sqref="C9:G13" type="list">
      <formula1>Ansprechpartner2</formula1>
      <formula2>0</formula2>
    </dataValidation>
    <dataValidation allowBlank="true" errorStyle="stop" operator="between" showDropDown="false" showErrorMessage="true" showInputMessage="false" sqref="C8:G8" type="list">
      <formula1>SR_Liste</formula1>
      <formula2>0</formula2>
    </dataValidation>
  </dataValidations>
  <hyperlinks>
    <hyperlink ref="K1" location="Startseite!A1" display="zurück zur Hauptseite"/>
    <hyperlink ref="K3" location="Herren!A1" display="nächste Seite (He)"/>
    <hyperlink ref="K5" location="Schiedsrichter!A1" display="vorherige Seite"/>
  </hyperlinks>
  <printOptions headings="false" gridLines="false" gridLinesSet="true" horizontalCentered="false" verticalCentered="false"/>
  <pageMargins left="0.7875" right="0.39375" top="0.7875" bottom="0.39375" header="0.39375" footer="0.118055555555556"/>
  <pageSetup paperSize="9" scale="100" fitToWidth="1" fitToHeight="1" pageOrder="downThenOver" orientation="portrait" blackAndWhite="false" draft="false" cellComments="none" horizontalDpi="300" verticalDpi="300" copies="1"/>
  <headerFooter differentFirst="false" differentOddEven="false">
    <oddHeader>&amp;L&amp;22HBV-Meldebogen Saison 2023/24</oddHeader>
    <oddFooter>&amp;CSeite &amp;P vo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7T15:11:39Z</dcterms:created>
  <dc:creator>Stephan Detgen für den Hamburger Basketball-Verband</dc:creator>
  <dc:description/>
  <dc:language>en-US</dc:language>
  <cp:lastModifiedBy>Stephan Detgen, kbu-92790, HH-3764</cp:lastModifiedBy>
  <cp:lastPrinted>2023-05-09T15:32:09Z</cp:lastPrinted>
  <dcterms:modified xsi:type="dcterms:W3CDTF">2023-05-09T15: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07bb0638-4acd-4728-aab3-ed35ae7a4a6e_ActionId">
    <vt:lpwstr>cb35314b-eaf5-4bbf-9f5f-2753ca4d0828</vt:lpwstr>
  </property>
  <property fmtid="{D5CDD505-2E9C-101B-9397-08002B2CF9AE}" pid="3" name="MSIP_Label_07bb0638-4acd-4728-aab3-ed35ae7a4a6e_ContentBits">
    <vt:lpwstr>0</vt:lpwstr>
  </property>
  <property fmtid="{D5CDD505-2E9C-101B-9397-08002B2CF9AE}" pid="4" name="MSIP_Label_07bb0638-4acd-4728-aab3-ed35ae7a4a6e_Enabled">
    <vt:lpwstr>true</vt:lpwstr>
  </property>
  <property fmtid="{D5CDD505-2E9C-101B-9397-08002B2CF9AE}" pid="5" name="MSIP_Label_07bb0638-4acd-4728-aab3-ed35ae7a4a6e_Method">
    <vt:lpwstr>Privileged</vt:lpwstr>
  </property>
  <property fmtid="{D5CDD505-2E9C-101B-9397-08002B2CF9AE}" pid="6" name="MSIP_Label_07bb0638-4acd-4728-aab3-ed35ae7a4a6e_Name">
    <vt:lpwstr>Öffentlich</vt:lpwstr>
  </property>
  <property fmtid="{D5CDD505-2E9C-101B-9397-08002B2CF9AE}" pid="7" name="MSIP_Label_07bb0638-4acd-4728-aab3-ed35ae7a4a6e_SetDate">
    <vt:lpwstr>2023-01-12T10:20:29Z</vt:lpwstr>
  </property>
  <property fmtid="{D5CDD505-2E9C-101B-9397-08002B2CF9AE}" pid="8" name="MSIP_Label_07bb0638-4acd-4728-aab3-ed35ae7a4a6e_SiteId">
    <vt:lpwstr>60a6c60d-e25e-4a6c-a276-5e1857f227f9</vt:lpwstr>
  </property>
</Properties>
</file>